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alazzo Canaves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1</t>
  </si>
  <si>
    <t xml:space="preserve">2107/E / 21</t>
  </si>
  <si>
    <t xml:space="preserve">21/12/2021</t>
  </si>
  <si>
    <t xml:space="preserve">Spese riparazione scuolabus</t>
  </si>
  <si>
    <t xml:space="preserve">SI</t>
  </si>
  <si>
    <t xml:space="preserve">Z563489116</t>
  </si>
  <si>
    <t xml:space="preserve">27/12/2021</t>
  </si>
  <si>
    <t xml:space="preserve">AUTORIPARAZIONI MARINA SNC FLLI MARINA E ZUCCHINO</t>
  </si>
  <si>
    <t xml:space="preserve">07261640010</t>
  </si>
  <si>
    <t xml:space="preserve">AREA FINANZIARIA
</t>
  </si>
  <si>
    <t xml:space="preserve">25/02/2022</t>
  </si>
  <si>
    <t xml:space="preserve">31/12/2021</t>
  </si>
  <si>
    <t xml:space="preserve">32</t>
  </si>
  <si>
    <t xml:space="preserve">Spesa per servizi di supporto al responsabile finanziario</t>
  </si>
  <si>
    <t xml:space="preserve">NO</t>
  </si>
  <si>
    <t xml:space="preserve">ZF8337A9D2</t>
  </si>
  <si>
    <t xml:space="preserve">CHIANTIA FEDERICA</t>
  </si>
  <si>
    <t xml:space="preserve">03628520045</t>
  </si>
  <si>
    <t xml:space="preserve">CHNFRC86P41L219N</t>
  </si>
  <si>
    <t xml:space="preserve">*</t>
  </si>
  <si>
    <t xml:space="preserve">01/03/2022</t>
  </si>
  <si>
    <t xml:space="preserve">10/12/2019</t>
  </si>
  <si>
    <t xml:space="preserve">PAE885</t>
  </si>
  <si>
    <t xml:space="preserve">01/12/2019</t>
  </si>
  <si>
    <t xml:space="preserve">ZD32740268</t>
  </si>
  <si>
    <t xml:space="preserve">CIP LOMBARDIA S.R.L.</t>
  </si>
  <si>
    <t xml:space="preserve">09328470159</t>
  </si>
  <si>
    <t xml:space="preserve">31/12/2019</t>
  </si>
  <si>
    <t xml:space="preserve">ZC0274003A</t>
  </si>
  <si>
    <t xml:space="preserve">26/11/2021</t>
  </si>
  <si>
    <t xml:space="preserve">PA003777-21</t>
  </si>
  <si>
    <t xml:space="preserve">30/09/2021</t>
  </si>
  <si>
    <t xml:space="preserve">Bolletta Gas relativa al periodo 15/03/2021 - 31/08/2021-impianti sportivi</t>
  </si>
  <si>
    <t xml:space="preserve">ZFA30532B9</t>
  </si>
  <si>
    <t xml:space="preserve">08/10/2021</t>
  </si>
  <si>
    <t xml:space="preserve">07/12/2021</t>
  </si>
  <si>
    <t xml:space="preserve">17/12/2021</t>
  </si>
  <si>
    <t xml:space="preserve">PAE20056</t>
  </si>
  <si>
    <t xml:space="preserve">30/11/2021</t>
  </si>
  <si>
    <t xml:space="preserve">ENERGIA ELETTRICA ANNO 2021- ottobre municipio</t>
  </si>
  <si>
    <t xml:space="preserve">ZF83053425</t>
  </si>
  <si>
    <t xml:space="preserve">09/12/2021</t>
  </si>
  <si>
    <t xml:space="preserve">07/02/2022</t>
  </si>
  <si>
    <t xml:space="preserve">PAE20057</t>
  </si>
  <si>
    <t xml:space="preserve">ENERGIA ELETTRICA ANNO 2021- ottobre alpini</t>
  </si>
  <si>
    <t xml:space="preserve">PAE20060</t>
  </si>
  <si>
    <t xml:space="preserve">Spese illuminazione 2021- ottobre Accademia</t>
  </si>
  <si>
    <t xml:space="preserve">ZF1304E1DC</t>
  </si>
  <si>
    <t xml:space="preserve">PAE20929</t>
  </si>
  <si>
    <t xml:space="preserve">FORNITURA ENERGIA ELETTRICA ANNO 2021 - via IP ottobre</t>
  </si>
  <si>
    <t xml:space="preserve">Z8B3053529</t>
  </si>
  <si>
    <t xml:space="preserve">10/12/2021</t>
  </si>
  <si>
    <t xml:space="preserve">08/02/2022</t>
  </si>
  <si>
    <t xml:space="preserve">PAE20930</t>
  </si>
  <si>
    <t xml:space="preserve">FORNITURA ENERGIA ELETTRICA ANNO 2021 - IP strada statale ottobre</t>
  </si>
  <si>
    <t xml:space="preserve">PAE21352</t>
  </si>
  <si>
    <t xml:space="preserve">ENERGIA ELETTRICA ANNO 2021- cimitero ottobre</t>
  </si>
  <si>
    <t xml:space="preserve">PAE21353</t>
  </si>
  <si>
    <t xml:space="preserve">ENERGIA ELETTRICA ANNO 2021- materna ottobre</t>
  </si>
  <si>
    <t xml:space="preserve">PAE21354</t>
  </si>
  <si>
    <t xml:space="preserve">PAE21355</t>
  </si>
  <si>
    <t xml:space="preserve">Spese illuminazione 2021 - comunità ottobre</t>
  </si>
  <si>
    <t xml:space="preserve">PAE21356</t>
  </si>
  <si>
    <t xml:space="preserve">ENERGIA ELETTRICA ANNO 2021</t>
  </si>
  <si>
    <t xml:space="preserve">PAE21357</t>
  </si>
  <si>
    <t xml:space="preserve">PAE21847</t>
  </si>
  <si>
    <t xml:space="preserve">FORNITURA ENERGIA ELETTRICA ANNO 2021- sport IP ottobre</t>
  </si>
  <si>
    <t xml:space="preserve">PAE20058</t>
  </si>
  <si>
    <t xml:space="preserve">ENERGIA ELETTRICA ANNO 2021- impianti sportivi ott21</t>
  </si>
  <si>
    <t xml:space="preserve">PAE20059</t>
  </si>
  <si>
    <t xml:space="preserve">ENERGIA ELETTRICA ANNO 2021- tennis ott21</t>
  </si>
  <si>
    <t xml:space="preserve">PAE20061</t>
  </si>
  <si>
    <t xml:space="preserve">IP - ottobre 2021</t>
  </si>
  <si>
    <t xml:space="preserve">PA004741-21</t>
  </si>
  <si>
    <t xml:space="preserve">Bolletta Gas relativa al periodo 01/10/2021 - 31/10/2021 - scuola materna</t>
  </si>
  <si>
    <t xml:space="preserve">11/12/2021</t>
  </si>
  <si>
    <t xml:space="preserve">PA004742-21</t>
  </si>
  <si>
    <t xml:space="preserve">Bolletta Gas relativa al periodo 01/10/2021 - 31/10/2021 - impianti sportivi</t>
  </si>
  <si>
    <t xml:space="preserve">PA004753-21</t>
  </si>
  <si>
    <t xml:space="preserve">Bolletta Gas relativa al periodo 01/10/2021 - 31/10/2021 - centro comunitario</t>
  </si>
  <si>
    <t xml:space="preserve">PA004754-21</t>
  </si>
  <si>
    <t xml:space="preserve">Bolletta Gas relativa al periodo 30/09/2021 - 31/10/2021 - alpini</t>
  </si>
  <si>
    <t xml:space="preserve">PA004755-21</t>
  </si>
  <si>
    <t xml:space="preserve">Bolletta Gas relativa al periodo 01/10/2021 - 31/10/2021 - asilo nido</t>
  </si>
  <si>
    <t xml:space="preserve">PA004739-21</t>
  </si>
  <si>
    <t xml:space="preserve">Bolletta Gas relativa al periodo 27/04/2021 - 31/10/2021</t>
  </si>
  <si>
    <t xml:space="preserve">PA004740-21</t>
  </si>
  <si>
    <t xml:space="preserve">Bolletta Gas relativa al periodo 15/03/2021 - 31/10/2021</t>
  </si>
  <si>
    <t xml:space="preserve">367/2021</t>
  </si>
  <si>
    <t xml:space="preserve">Spese per rilegatura registri di stato civile</t>
  </si>
  <si>
    <t xml:space="preserve">Z5B343185D</t>
  </si>
  <si>
    <t xml:space="preserve">CM GRAFICA</t>
  </si>
  <si>
    <t xml:space="preserve">10135660016</t>
  </si>
  <si>
    <t xml:space="preserve">28/02/2022</t>
  </si>
  <si>
    <t xml:space="preserve">28/04/2014</t>
  </si>
  <si>
    <t xml:space="preserve">V1/2013/694</t>
  </si>
  <si>
    <t xml:space="preserve">09/07/2013</t>
  </si>
  <si>
    <t xml:space="preserve">FATTURA FORNITORE N. V1/2013/694 DEL 09/07/2013</t>
  </si>
  <si>
    <t xml:space="preserve">01/08/2013</t>
  </si>
  <si>
    <t xml:space="preserve">COGEIS SPA</t>
  </si>
  <si>
    <t xml:space="preserve">03777090014</t>
  </si>
  <si>
    <t xml:space="preserve">30/09/2013</t>
  </si>
  <si>
    <t xml:space="preserve">27/11/2014</t>
  </si>
  <si>
    <t xml:space="preserve">VI/2014/69</t>
  </si>
  <si>
    <t xml:space="preserve">31/01/2014</t>
  </si>
  <si>
    <t xml:space="preserve">FATTURA FORNITORE N. VI/2014/69 DEL 31/01/2014</t>
  </si>
  <si>
    <t xml:space="preserve">14/02/2014</t>
  </si>
  <si>
    <t xml:space="preserve">15/04/2014</t>
  </si>
  <si>
    <t xml:space="preserve">FATTPA 105_21</t>
  </si>
  <si>
    <t xml:space="preserve">Spese per fornitura e posa nuove targe toponomastiche e insegne edifici pubblici</t>
  </si>
  <si>
    <t xml:space="preserve">Z9232F5252</t>
  </si>
  <si>
    <t xml:space="preserve">Coppo s.a.s. di Coppo Gino, Fabio, Andrea &amp; C.</t>
  </si>
  <si>
    <t xml:space="preserve">02601300011</t>
  </si>
  <si>
    <t xml:space="preserve">09/02/2022</t>
  </si>
  <si>
    <t xml:space="preserve">02/12/2021</t>
  </si>
  <si>
    <t xml:space="preserve">SF00040286</t>
  </si>
  <si>
    <t xml:space="preserve">CANONE ILLUMINAZIONE- NOVEMBRE 2021</t>
  </si>
  <si>
    <t xml:space="preserve">Z0E30B0EF6</t>
  </si>
  <si>
    <t xml:space="preserve">01/12/2021</t>
  </si>
  <si>
    <t xml:space="preserve">ENEL SO.L.E. SPA</t>
  </si>
  <si>
    <t xml:space="preserve">05999811002</t>
  </si>
  <si>
    <t xml:space="preserve">02322600541</t>
  </si>
  <si>
    <t xml:space="preserve">30/01/2022</t>
  </si>
  <si>
    <t xml:space="preserve">SF00040400</t>
  </si>
  <si>
    <t xml:space="preserve">CANONE ILLUMINAZIONE- novembre 2021</t>
  </si>
  <si>
    <t xml:space="preserve">SF00046336</t>
  </si>
  <si>
    <t xml:space="preserve">CANONE ILLUMINAZIONE - dicembre 2021</t>
  </si>
  <si>
    <t xml:space="preserve">SF00047497</t>
  </si>
  <si>
    <t xml:space="preserve">436</t>
  </si>
  <si>
    <t xml:space="preserve">22/12/2021</t>
  </si>
  <si>
    <t xml:space="preserve">ASSISTENZA E SERVIZI INFORMATICI SERVIZIO IDRICO</t>
  </si>
  <si>
    <t xml:space="preserve">Z72347A86B</t>
  </si>
  <si>
    <t xml:space="preserve">23/12/2021</t>
  </si>
  <si>
    <t xml:space="preserve">ENERSUD ENERGY MANAGEMENT S.R.L.</t>
  </si>
  <si>
    <t xml:space="preserve">02018110920</t>
  </si>
  <si>
    <t xml:space="preserve">21/02/2022</t>
  </si>
  <si>
    <t xml:space="preserve">0009444</t>
  </si>
  <si>
    <t xml:space="preserve">20/12/2021</t>
  </si>
  <si>
    <t xml:space="preserve">TRATTAMENTI DI DISINFESTAZIONE</t>
  </si>
  <si>
    <t xml:space="preserve">Z4932149D1</t>
  </si>
  <si>
    <t xml:space="preserve">GRUPPO INDACO SRL</t>
  </si>
  <si>
    <t xml:space="preserve">12830990151</t>
  </si>
  <si>
    <t xml:space="preserve">19/02/2022</t>
  </si>
  <si>
    <t xml:space="preserve">PJ04819631</t>
  </si>
  <si>
    <t xml:space="preserve">SPESE PER GESTIONE DEI TRASPORTI SCOLASTICI - carburante dicembre 2021</t>
  </si>
  <si>
    <t xml:space="preserve">ZD12BE085E</t>
  </si>
  <si>
    <t xml:space="preserve">04/01/2022</t>
  </si>
  <si>
    <t xml:space="preserve">KUWAIT PETROLEUM ITALIA SPA</t>
  </si>
  <si>
    <t xml:space="preserve">00891951006</t>
  </si>
  <si>
    <t xml:space="preserve">00435970587</t>
  </si>
  <si>
    <t xml:space="preserve">05/03/2022</t>
  </si>
  <si>
    <t xml:space="preserve">12/05/2014</t>
  </si>
  <si>
    <t xml:space="preserve">F0065A</t>
  </si>
  <si>
    <t xml:space="preserve">10/04/2014</t>
  </si>
  <si>
    <t xml:space="preserve">ACQUISTO LIBRI BIBLIOTECA ANNO 2014</t>
  </si>
  <si>
    <t xml:space="preserve">ZC90D639CA</t>
  </si>
  <si>
    <t xml:space="preserve">11/04/2014</t>
  </si>
  <si>
    <t xml:space="preserve">LA LIBRERIA SAS DI COSSAVELLA &amp; C.</t>
  </si>
  <si>
    <t xml:space="preserve">10/06/2014</t>
  </si>
  <si>
    <t xml:space="preserve">21V3012386</t>
  </si>
  <si>
    <t xml:space="preserve">NOVEMBRE 2021</t>
  </si>
  <si>
    <t xml:space="preserve">Z1F31049F6</t>
  </si>
  <si>
    <t xml:space="preserve">MARKAS SERVICE SRL</t>
  </si>
  <si>
    <t xml:space="preserve">01174800217</t>
  </si>
  <si>
    <t xml:space="preserve">29/10/2021</t>
  </si>
  <si>
    <t xml:space="preserve">149</t>
  </si>
  <si>
    <t xml:space="preserve">Spese per rinfresco</t>
  </si>
  <si>
    <t xml:space="preserve">07/10/2021</t>
  </si>
  <si>
    <t xml:space="preserve">MAURO OBERTO</t>
  </si>
  <si>
    <t xml:space="preserve">03068450018</t>
  </si>
  <si>
    <t xml:space="preserve">BRTMRA68D15E379E</t>
  </si>
  <si>
    <t xml:space="preserve">06/12/2021</t>
  </si>
  <si>
    <t xml:space="preserve">192</t>
  </si>
  <si>
    <t xml:space="preserve">24/12/2021</t>
  </si>
  <si>
    <t xml:space="preserve">22/02/2022</t>
  </si>
  <si>
    <t xml:space="preserve">194</t>
  </si>
  <si>
    <t xml:space="preserve">193</t>
  </si>
  <si>
    <t xml:space="preserve">P0018337</t>
  </si>
  <si>
    <t xml:space="preserve">Spesa per materiale di pulizia e cancelleria</t>
  </si>
  <si>
    <t xml:space="preserve">ZDC343683C</t>
  </si>
  <si>
    <t xml:space="preserve">04/12/2021</t>
  </si>
  <si>
    <t xml:space="preserve">MONDOFFICE SRL</t>
  </si>
  <si>
    <t xml:space="preserve">01636440024</t>
  </si>
  <si>
    <t xml:space="preserve">02/02/2022</t>
  </si>
  <si>
    <t xml:space="preserve">2149</t>
  </si>
  <si>
    <t xml:space="preserve">Spesa lavori di riparazione trattore</t>
  </si>
  <si>
    <t xml:space="preserve">Z5634864F7</t>
  </si>
  <si>
    <t xml:space="preserve">25/12/2021</t>
  </si>
  <si>
    <t xml:space="preserve">NICOLOTTI E C. SNC</t>
  </si>
  <si>
    <t xml:space="preserve">06380050010</t>
  </si>
  <si>
    <t xml:space="preserve">1021309325</t>
  </si>
  <si>
    <t xml:space="preserve">Spese postali atti giudiziari - ottobre 2021</t>
  </si>
  <si>
    <t xml:space="preserve">POSTE ITALIANE SPA</t>
  </si>
  <si>
    <t xml:space="preserve">01114601006</t>
  </si>
  <si>
    <t xml:space="preserve">97103880585</t>
  </si>
  <si>
    <t xml:space="preserve">04/02/2022</t>
  </si>
  <si>
    <t xml:space="preserve">16/12/2021</t>
  </si>
  <si>
    <t xml:space="preserve">1890 EL</t>
  </si>
  <si>
    <t xml:space="preserve">Smaltimento indifferenziati e ingombranti novembre 2021</t>
  </si>
  <si>
    <t xml:space="preserve">SOCIETA' CANAVESANA SERVIZI SPA</t>
  </si>
  <si>
    <t xml:space="preserve">06830230014</t>
  </si>
  <si>
    <t xml:space="preserve">1957 EL</t>
  </si>
  <si>
    <t xml:space="preserve">13/12/2021</t>
  </si>
  <si>
    <t xml:space="preserve">FATTURA</t>
  </si>
  <si>
    <t xml:space="preserve">15/12/2021</t>
  </si>
  <si>
    <t xml:space="preserve">13/02/2022</t>
  </si>
  <si>
    <t xml:space="preserve">11/01/2016</t>
  </si>
  <si>
    <t xml:space="preserve">7X04901009</t>
  </si>
  <si>
    <t xml:space="preserve">15/12/2015</t>
  </si>
  <si>
    <t xml:space="preserve">ZF11DB5734</t>
  </si>
  <si>
    <t xml:space="preserve">29/12/2015</t>
  </si>
  <si>
    <t xml:space="preserve">TELECOM ITALIA SPA</t>
  </si>
  <si>
    <t xml:space="preserve">00580600013</t>
  </si>
  <si>
    <t xml:space="preserve">00488410010</t>
  </si>
  <si>
    <t xml:space="preserve">18/01/2016</t>
  </si>
  <si>
    <t xml:space="preserve">09/11/2017</t>
  </si>
  <si>
    <t xml:space="preserve">7X03145130</t>
  </si>
  <si>
    <t xml:space="preserve">14/08/2017</t>
  </si>
  <si>
    <t xml:space="preserve">5BIM 2017</t>
  </si>
  <si>
    <t xml:space="preserve">30/08/2017</t>
  </si>
  <si>
    <t xml:space="preserve">18/09/2017</t>
  </si>
  <si>
    <t xml:space="preserve">7X03857932</t>
  </si>
  <si>
    <t xml:space="preserve">1BIM 2022 data mail</t>
  </si>
  <si>
    <t xml:space="preserve">15/02/2022</t>
  </si>
  <si>
    <t xml:space="preserve">1336/PA</t>
  </si>
  <si>
    <t xml:space="preserve">CANONE SISTEMA VISTA-RED</t>
  </si>
  <si>
    <t xml:space="preserve">Z023074CD4</t>
  </si>
  <si>
    <t xml:space="preserve">TRAFFIC TECNOLOGY SRL</t>
  </si>
  <si>
    <t xml:space="preserve">03298520242</t>
  </si>
  <si>
    <t xml:space="preserve">14/0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8)</f>
        <v>104653.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8)</f>
        <v>1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24" hidden="false" customHeight="false" outlineLevel="0" collapsed="false">
      <c r="A11" s="127" t="n">
        <v>2021</v>
      </c>
      <c r="B11" s="127" t="n">
        <v>51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497.01</v>
      </c>
      <c r="H11" s="131" t="n">
        <v>268.11</v>
      </c>
      <c r="I11" s="207" t="s">
        <v>110</v>
      </c>
      <c r="J11" s="131" t="n">
        <f aca="false">IF(I11="SI",G11-H11,G11)</f>
        <v>1228.9</v>
      </c>
      <c r="K11" s="127" t="s">
        <v>111</v>
      </c>
      <c r="L11" s="127" t="n">
        <v>2021</v>
      </c>
      <c r="M11" s="127" t="n">
        <v>6615</v>
      </c>
      <c r="N11" s="128" t="s">
        <v>112</v>
      </c>
      <c r="O11" s="130" t="s">
        <v>113</v>
      </c>
      <c r="P11" s="128" t="s">
        <v>114</v>
      </c>
      <c r="Q11" s="128"/>
      <c r="R11" s="127" t="n">
        <v>1</v>
      </c>
      <c r="S11" s="208" t="s">
        <v>115</v>
      </c>
      <c r="T11" s="127" t="n">
        <v>1080102</v>
      </c>
      <c r="U11" s="127" t="n">
        <v>2770</v>
      </c>
      <c r="V11" s="127" t="n">
        <v>1927</v>
      </c>
      <c r="W11" s="127" t="n">
        <v>99</v>
      </c>
      <c r="X11" s="132" t="n">
        <v>2021</v>
      </c>
      <c r="Y11" s="132" t="n">
        <v>23</v>
      </c>
      <c r="Z11" s="132" t="n">
        <v>2</v>
      </c>
      <c r="AA11" s="133"/>
      <c r="AB11" s="128" t="s">
        <v>116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1</v>
      </c>
      <c r="B12" s="127" t="n">
        <v>515</v>
      </c>
      <c r="C12" s="128" t="s">
        <v>117</v>
      </c>
      <c r="D12" s="129" t="s">
        <v>118</v>
      </c>
      <c r="E12" s="128" t="s">
        <v>117</v>
      </c>
      <c r="F12" s="130" t="s">
        <v>119</v>
      </c>
      <c r="G12" s="131" t="n">
        <v>3000</v>
      </c>
      <c r="H12" s="131" t="n">
        <v>0</v>
      </c>
      <c r="I12" s="207" t="s">
        <v>120</v>
      </c>
      <c r="J12" s="131" t="n">
        <f aca="false">IF(I12="SI",G12-H12,G12)</f>
        <v>3000</v>
      </c>
      <c r="K12" s="127" t="s">
        <v>121</v>
      </c>
      <c r="L12" s="127" t="n">
        <v>2021</v>
      </c>
      <c r="M12" s="127" t="n">
        <v>6709</v>
      </c>
      <c r="N12" s="128" t="s">
        <v>117</v>
      </c>
      <c r="O12" s="130" t="s">
        <v>122</v>
      </c>
      <c r="P12" s="128" t="s">
        <v>123</v>
      </c>
      <c r="Q12" s="128" t="s">
        <v>124</v>
      </c>
      <c r="R12" s="127" t="s">
        <v>125</v>
      </c>
      <c r="S12" s="208" t="s">
        <v>125</v>
      </c>
      <c r="T12" s="127" t="n">
        <v>1010603</v>
      </c>
      <c r="U12" s="127" t="n">
        <v>580</v>
      </c>
      <c r="V12" s="127" t="n">
        <v>1086</v>
      </c>
      <c r="W12" s="127" t="n">
        <v>99</v>
      </c>
      <c r="X12" s="132" t="n">
        <v>2021</v>
      </c>
      <c r="Y12" s="132" t="n">
        <v>144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24" hidden="false" customHeight="false" outlineLevel="0" collapsed="false">
      <c r="A13" s="127" t="n">
        <v>2019</v>
      </c>
      <c r="B13" s="127" t="n">
        <v>448</v>
      </c>
      <c r="C13" s="128" t="s">
        <v>127</v>
      </c>
      <c r="D13" s="129" t="s">
        <v>128</v>
      </c>
      <c r="E13" s="128" t="s">
        <v>129</v>
      </c>
      <c r="F13" s="130"/>
      <c r="G13" s="131" t="n">
        <v>8000</v>
      </c>
      <c r="H13" s="131" t="n">
        <v>1791</v>
      </c>
      <c r="I13" s="207" t="s">
        <v>110</v>
      </c>
      <c r="J13" s="131" t="n">
        <f aca="false">IF(I13="SI",G13-H13,G13)</f>
        <v>6209</v>
      </c>
      <c r="K13" s="127" t="s">
        <v>130</v>
      </c>
      <c r="L13" s="127" t="n">
        <v>2019</v>
      </c>
      <c r="M13" s="127" t="n">
        <v>5007</v>
      </c>
      <c r="N13" s="128" t="s">
        <v>127</v>
      </c>
      <c r="O13" s="130" t="s">
        <v>131</v>
      </c>
      <c r="P13" s="128" t="s">
        <v>132</v>
      </c>
      <c r="Q13" s="128" t="s">
        <v>132</v>
      </c>
      <c r="R13" s="127" t="n">
        <v>1</v>
      </c>
      <c r="S13" s="208" t="s">
        <v>115</v>
      </c>
      <c r="T13" s="127" t="n">
        <v>1010503</v>
      </c>
      <c r="U13" s="127" t="n">
        <v>470</v>
      </c>
      <c r="V13" s="127" t="n">
        <v>1937</v>
      </c>
      <c r="W13" s="127" t="n">
        <v>99</v>
      </c>
      <c r="X13" s="132" t="n">
        <v>2019</v>
      </c>
      <c r="Y13" s="132" t="n">
        <v>38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24" hidden="false" customHeight="false" outlineLevel="0" collapsed="false">
      <c r="A14" s="127" t="n">
        <v>2019</v>
      </c>
      <c r="B14" s="127" t="n">
        <v>448</v>
      </c>
      <c r="C14" s="128" t="s">
        <v>127</v>
      </c>
      <c r="D14" s="129" t="s">
        <v>128</v>
      </c>
      <c r="E14" s="128" t="s">
        <v>129</v>
      </c>
      <c r="F14" s="130"/>
      <c r="G14" s="131" t="n">
        <v>1931.93</v>
      </c>
      <c r="H14" s="131" t="n">
        <v>0</v>
      </c>
      <c r="I14" s="207" t="s">
        <v>110</v>
      </c>
      <c r="J14" s="131" t="n">
        <f aca="false">IF(I14="SI",G14-H14,G14)</f>
        <v>1931.93</v>
      </c>
      <c r="K14" s="127" t="s">
        <v>134</v>
      </c>
      <c r="L14" s="127" t="n">
        <v>2019</v>
      </c>
      <c r="M14" s="127" t="n">
        <v>5007</v>
      </c>
      <c r="N14" s="128" t="s">
        <v>127</v>
      </c>
      <c r="O14" s="130" t="s">
        <v>131</v>
      </c>
      <c r="P14" s="128" t="s">
        <v>132</v>
      </c>
      <c r="Q14" s="128" t="s">
        <v>132</v>
      </c>
      <c r="R14" s="127" t="n">
        <v>1</v>
      </c>
      <c r="S14" s="208" t="s">
        <v>115</v>
      </c>
      <c r="T14" s="127" t="n">
        <v>1010503</v>
      </c>
      <c r="U14" s="127" t="n">
        <v>470</v>
      </c>
      <c r="V14" s="127" t="n">
        <v>1156</v>
      </c>
      <c r="W14" s="127" t="n">
        <v>99</v>
      </c>
      <c r="X14" s="132" t="n">
        <v>2019</v>
      </c>
      <c r="Y14" s="132" t="n">
        <v>34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24" hidden="false" customHeight="false" outlineLevel="0" collapsed="false">
      <c r="A15" s="127" t="n">
        <v>2021</v>
      </c>
      <c r="B15" s="127" t="n">
        <v>438</v>
      </c>
      <c r="C15" s="128" t="s">
        <v>135</v>
      </c>
      <c r="D15" s="129" t="s">
        <v>136</v>
      </c>
      <c r="E15" s="128" t="s">
        <v>137</v>
      </c>
      <c r="F15" s="130" t="s">
        <v>138</v>
      </c>
      <c r="G15" s="131" t="n">
        <v>-320.38</v>
      </c>
      <c r="H15" s="131" t="n">
        <v>-58.88</v>
      </c>
      <c r="I15" s="207" t="s">
        <v>110</v>
      </c>
      <c r="J15" s="131" t="n">
        <f aca="false">IF(I15="SI",G15-H15,G15)</f>
        <v>-261.5</v>
      </c>
      <c r="K15" s="127" t="s">
        <v>139</v>
      </c>
      <c r="L15" s="127" t="n">
        <v>2021</v>
      </c>
      <c r="M15" s="127" t="n">
        <v>4982</v>
      </c>
      <c r="N15" s="128" t="s">
        <v>140</v>
      </c>
      <c r="O15" s="130" t="s">
        <v>131</v>
      </c>
      <c r="P15" s="128" t="s">
        <v>132</v>
      </c>
      <c r="Q15" s="128" t="s">
        <v>132</v>
      </c>
      <c r="R15" s="127" t="n">
        <v>1</v>
      </c>
      <c r="S15" s="208" t="s">
        <v>115</v>
      </c>
      <c r="T15" s="127" t="n">
        <v>1060202</v>
      </c>
      <c r="U15" s="127" t="n">
        <v>2330</v>
      </c>
      <c r="V15" s="127" t="n">
        <v>1829</v>
      </c>
      <c r="W15" s="127" t="n">
        <v>99</v>
      </c>
      <c r="X15" s="132" t="n">
        <v>2021</v>
      </c>
      <c r="Y15" s="132" t="n">
        <v>33</v>
      </c>
      <c r="Z15" s="132" t="n">
        <v>0</v>
      </c>
      <c r="AA15" s="133"/>
      <c r="AB15" s="128" t="s">
        <v>141</v>
      </c>
      <c r="AC15" s="93" t="n">
        <f aca="false">IF(O15=O14,0,1)</f>
        <v>0</v>
      </c>
    </row>
    <row r="16" customFormat="false" ht="24" hidden="false" customHeight="false" outlineLevel="0" collapsed="false">
      <c r="A16" s="127" t="n">
        <v>2021</v>
      </c>
      <c r="B16" s="127" t="n">
        <v>480</v>
      </c>
      <c r="C16" s="128" t="s">
        <v>142</v>
      </c>
      <c r="D16" s="129" t="s">
        <v>143</v>
      </c>
      <c r="E16" s="128" t="s">
        <v>144</v>
      </c>
      <c r="F16" s="130" t="s">
        <v>145</v>
      </c>
      <c r="G16" s="131" t="n">
        <v>262.92</v>
      </c>
      <c r="H16" s="131" t="n">
        <v>47.18</v>
      </c>
      <c r="I16" s="207" t="s">
        <v>110</v>
      </c>
      <c r="J16" s="131" t="n">
        <f aca="false">IF(I16="SI",G16-H16,G16)</f>
        <v>215.74</v>
      </c>
      <c r="K16" s="127" t="s">
        <v>146</v>
      </c>
      <c r="L16" s="127" t="n">
        <v>2021</v>
      </c>
      <c r="M16" s="127" t="n">
        <v>6275</v>
      </c>
      <c r="N16" s="128" t="s">
        <v>147</v>
      </c>
      <c r="O16" s="130" t="s">
        <v>131</v>
      </c>
      <c r="P16" s="128" t="s">
        <v>132</v>
      </c>
      <c r="Q16" s="128" t="s">
        <v>132</v>
      </c>
      <c r="R16" s="127" t="n">
        <v>1</v>
      </c>
      <c r="S16" s="208" t="s">
        <v>115</v>
      </c>
      <c r="T16" s="127" t="n">
        <v>1010503</v>
      </c>
      <c r="U16" s="127" t="n">
        <v>470</v>
      </c>
      <c r="V16" s="127" t="n">
        <v>1156</v>
      </c>
      <c r="W16" s="127" t="n">
        <v>99</v>
      </c>
      <c r="X16" s="132" t="n">
        <v>2021</v>
      </c>
      <c r="Y16" s="132" t="n">
        <v>34</v>
      </c>
      <c r="Z16" s="132" t="n">
        <v>0</v>
      </c>
      <c r="AA16" s="133"/>
      <c r="AB16" s="128" t="s">
        <v>148</v>
      </c>
      <c r="AC16" s="93" t="n">
        <f aca="false">IF(O16=O15,0,1)</f>
        <v>0</v>
      </c>
    </row>
    <row r="17" customFormat="false" ht="24" hidden="false" customHeight="false" outlineLevel="0" collapsed="false">
      <c r="A17" s="127" t="n">
        <v>2021</v>
      </c>
      <c r="B17" s="127" t="n">
        <v>481</v>
      </c>
      <c r="C17" s="128" t="s">
        <v>142</v>
      </c>
      <c r="D17" s="129" t="s">
        <v>149</v>
      </c>
      <c r="E17" s="128" t="s">
        <v>144</v>
      </c>
      <c r="F17" s="130" t="s">
        <v>150</v>
      </c>
      <c r="G17" s="131" t="n">
        <v>51.44</v>
      </c>
      <c r="H17" s="131" t="n">
        <v>9.23</v>
      </c>
      <c r="I17" s="207" t="s">
        <v>110</v>
      </c>
      <c r="J17" s="131" t="n">
        <f aca="false">IF(I17="SI",G17-H17,G17)</f>
        <v>42.21</v>
      </c>
      <c r="K17" s="127" t="s">
        <v>146</v>
      </c>
      <c r="L17" s="127" t="n">
        <v>2021</v>
      </c>
      <c r="M17" s="127" t="n">
        <v>6277</v>
      </c>
      <c r="N17" s="128" t="s">
        <v>147</v>
      </c>
      <c r="O17" s="130" t="s">
        <v>131</v>
      </c>
      <c r="P17" s="128" t="s">
        <v>132</v>
      </c>
      <c r="Q17" s="128" t="s">
        <v>132</v>
      </c>
      <c r="R17" s="127" t="n">
        <v>1</v>
      </c>
      <c r="S17" s="208" t="s">
        <v>115</v>
      </c>
      <c r="T17" s="127" t="n">
        <v>1010503</v>
      </c>
      <c r="U17" s="127" t="n">
        <v>470</v>
      </c>
      <c r="V17" s="127" t="n">
        <v>1156</v>
      </c>
      <c r="W17" s="127" t="n">
        <v>99</v>
      </c>
      <c r="X17" s="132" t="n">
        <v>2021</v>
      </c>
      <c r="Y17" s="132" t="n">
        <v>34</v>
      </c>
      <c r="Z17" s="132" t="n">
        <v>0</v>
      </c>
      <c r="AA17" s="133"/>
      <c r="AB17" s="128" t="s">
        <v>148</v>
      </c>
      <c r="AC17" s="93" t="n">
        <f aca="false">IF(O17=O16,0,1)</f>
        <v>0</v>
      </c>
    </row>
    <row r="18" customFormat="false" ht="24" hidden="false" customHeight="false" outlineLevel="0" collapsed="false">
      <c r="A18" s="127" t="n">
        <v>2021</v>
      </c>
      <c r="B18" s="127" t="n">
        <v>482</v>
      </c>
      <c r="C18" s="128" t="s">
        <v>142</v>
      </c>
      <c r="D18" s="129" t="s">
        <v>151</v>
      </c>
      <c r="E18" s="128" t="s">
        <v>144</v>
      </c>
      <c r="F18" s="130" t="s">
        <v>152</v>
      </c>
      <c r="G18" s="131" t="n">
        <v>49.46</v>
      </c>
      <c r="H18" s="131" t="n">
        <v>8.79</v>
      </c>
      <c r="I18" s="207" t="s">
        <v>110</v>
      </c>
      <c r="J18" s="131" t="n">
        <f aca="false">IF(I18="SI",G18-H18,G18)</f>
        <v>40.67</v>
      </c>
      <c r="K18" s="127" t="s">
        <v>153</v>
      </c>
      <c r="L18" s="127" t="n">
        <v>2021</v>
      </c>
      <c r="M18" s="127" t="n">
        <v>6272</v>
      </c>
      <c r="N18" s="128" t="s">
        <v>147</v>
      </c>
      <c r="O18" s="130" t="s">
        <v>131</v>
      </c>
      <c r="P18" s="128" t="s">
        <v>132</v>
      </c>
      <c r="Q18" s="128" t="s">
        <v>132</v>
      </c>
      <c r="R18" s="127" t="n">
        <v>1</v>
      </c>
      <c r="S18" s="208" t="s">
        <v>115</v>
      </c>
      <c r="T18" s="127" t="n">
        <v>1010503</v>
      </c>
      <c r="U18" s="127" t="n">
        <v>470</v>
      </c>
      <c r="V18" s="127" t="n">
        <v>1157</v>
      </c>
      <c r="W18" s="127" t="n">
        <v>99</v>
      </c>
      <c r="X18" s="132" t="n">
        <v>2021</v>
      </c>
      <c r="Y18" s="132" t="n">
        <v>20</v>
      </c>
      <c r="Z18" s="132" t="n">
        <v>0</v>
      </c>
      <c r="AA18" s="133"/>
      <c r="AB18" s="128" t="s">
        <v>148</v>
      </c>
      <c r="AC18" s="93" t="n">
        <f aca="false">IF(O18=O17,0,1)</f>
        <v>0</v>
      </c>
    </row>
    <row r="19" customFormat="false" ht="24" hidden="false" customHeight="false" outlineLevel="0" collapsed="false">
      <c r="A19" s="127" t="n">
        <v>2021</v>
      </c>
      <c r="B19" s="127" t="n">
        <v>483</v>
      </c>
      <c r="C19" s="128" t="s">
        <v>142</v>
      </c>
      <c r="D19" s="129" t="s">
        <v>154</v>
      </c>
      <c r="E19" s="128" t="s">
        <v>144</v>
      </c>
      <c r="F19" s="130" t="s">
        <v>155</v>
      </c>
      <c r="G19" s="131" t="n">
        <v>47.17</v>
      </c>
      <c r="H19" s="131" t="n">
        <v>8.37</v>
      </c>
      <c r="I19" s="207" t="s">
        <v>110</v>
      </c>
      <c r="J19" s="131" t="n">
        <f aca="false">IF(I19="SI",G19-H19,G19)</f>
        <v>38.8</v>
      </c>
      <c r="K19" s="127" t="s">
        <v>156</v>
      </c>
      <c r="L19" s="127" t="n">
        <v>2021</v>
      </c>
      <c r="M19" s="127" t="n">
        <v>6340</v>
      </c>
      <c r="N19" s="128" t="s">
        <v>157</v>
      </c>
      <c r="O19" s="130" t="s">
        <v>131</v>
      </c>
      <c r="P19" s="128" t="s">
        <v>132</v>
      </c>
      <c r="Q19" s="128" t="s">
        <v>132</v>
      </c>
      <c r="R19" s="127" t="n">
        <v>1</v>
      </c>
      <c r="S19" s="208" t="s">
        <v>115</v>
      </c>
      <c r="T19" s="127" t="n">
        <v>1010503</v>
      </c>
      <c r="U19" s="127" t="n">
        <v>470</v>
      </c>
      <c r="V19" s="127" t="n">
        <v>1937</v>
      </c>
      <c r="W19" s="127" t="n">
        <v>99</v>
      </c>
      <c r="X19" s="132" t="n">
        <v>2021</v>
      </c>
      <c r="Y19" s="132" t="n">
        <v>38</v>
      </c>
      <c r="Z19" s="132" t="n">
        <v>0</v>
      </c>
      <c r="AA19" s="133"/>
      <c r="AB19" s="128" t="s">
        <v>158</v>
      </c>
      <c r="AC19" s="93" t="n">
        <f aca="false">IF(O19=O18,0,1)</f>
        <v>0</v>
      </c>
    </row>
    <row r="20" customFormat="false" ht="24" hidden="false" customHeight="false" outlineLevel="0" collapsed="false">
      <c r="A20" s="127" t="n">
        <v>2021</v>
      </c>
      <c r="B20" s="127" t="n">
        <v>484</v>
      </c>
      <c r="C20" s="128" t="s">
        <v>142</v>
      </c>
      <c r="D20" s="129" t="s">
        <v>159</v>
      </c>
      <c r="E20" s="128" t="s">
        <v>144</v>
      </c>
      <c r="F20" s="130" t="s">
        <v>160</v>
      </c>
      <c r="G20" s="131" t="n">
        <v>104.71</v>
      </c>
      <c r="H20" s="131" t="n">
        <v>18.8</v>
      </c>
      <c r="I20" s="207" t="s">
        <v>110</v>
      </c>
      <c r="J20" s="131" t="n">
        <f aca="false">IF(I20="SI",G20-H20,G20)</f>
        <v>85.91</v>
      </c>
      <c r="K20" s="127" t="s">
        <v>156</v>
      </c>
      <c r="L20" s="127" t="n">
        <v>2021</v>
      </c>
      <c r="M20" s="127" t="n">
        <v>6337</v>
      </c>
      <c r="N20" s="128" t="s">
        <v>157</v>
      </c>
      <c r="O20" s="130" t="s">
        <v>131</v>
      </c>
      <c r="P20" s="128" t="s">
        <v>132</v>
      </c>
      <c r="Q20" s="128" t="s">
        <v>132</v>
      </c>
      <c r="R20" s="127" t="n">
        <v>1</v>
      </c>
      <c r="S20" s="208" t="s">
        <v>115</v>
      </c>
      <c r="T20" s="127" t="n">
        <v>1010503</v>
      </c>
      <c r="U20" s="127" t="n">
        <v>470</v>
      </c>
      <c r="V20" s="127" t="n">
        <v>1937</v>
      </c>
      <c r="W20" s="127" t="n">
        <v>99</v>
      </c>
      <c r="X20" s="132" t="n">
        <v>2021</v>
      </c>
      <c r="Y20" s="132" t="n">
        <v>38</v>
      </c>
      <c r="Z20" s="132" t="n">
        <v>0</v>
      </c>
      <c r="AA20" s="133"/>
      <c r="AB20" s="128" t="s">
        <v>158</v>
      </c>
      <c r="AC20" s="93" t="n">
        <f aca="false">IF(O20=O19,0,1)</f>
        <v>0</v>
      </c>
    </row>
    <row r="21" customFormat="false" ht="24" hidden="false" customHeight="false" outlineLevel="0" collapsed="false">
      <c r="A21" s="127" t="n">
        <v>2021</v>
      </c>
      <c r="B21" s="127" t="n">
        <v>485</v>
      </c>
      <c r="C21" s="128" t="s">
        <v>142</v>
      </c>
      <c r="D21" s="129" t="s">
        <v>161</v>
      </c>
      <c r="E21" s="128" t="s">
        <v>144</v>
      </c>
      <c r="F21" s="130" t="s">
        <v>162</v>
      </c>
      <c r="G21" s="131" t="n">
        <v>55.48</v>
      </c>
      <c r="H21" s="131" t="n">
        <v>9.87</v>
      </c>
      <c r="I21" s="207" t="s">
        <v>110</v>
      </c>
      <c r="J21" s="131" t="n">
        <f aca="false">IF(I21="SI",G21-H21,G21)</f>
        <v>45.61</v>
      </c>
      <c r="K21" s="127" t="s">
        <v>146</v>
      </c>
      <c r="L21" s="127" t="n">
        <v>2021</v>
      </c>
      <c r="M21" s="127" t="n">
        <v>6279</v>
      </c>
      <c r="N21" s="128" t="s">
        <v>147</v>
      </c>
      <c r="O21" s="130" t="s">
        <v>131</v>
      </c>
      <c r="P21" s="128" t="s">
        <v>132</v>
      </c>
      <c r="Q21" s="128" t="s">
        <v>132</v>
      </c>
      <c r="R21" s="127" t="n">
        <v>1</v>
      </c>
      <c r="S21" s="208" t="s">
        <v>115</v>
      </c>
      <c r="T21" s="127" t="n">
        <v>1010503</v>
      </c>
      <c r="U21" s="127" t="n">
        <v>470</v>
      </c>
      <c r="V21" s="127" t="n">
        <v>1156</v>
      </c>
      <c r="W21" s="127" t="n">
        <v>99</v>
      </c>
      <c r="X21" s="132" t="n">
        <v>2021</v>
      </c>
      <c r="Y21" s="132" t="n">
        <v>34</v>
      </c>
      <c r="Z21" s="132" t="n">
        <v>0</v>
      </c>
      <c r="AA21" s="133"/>
      <c r="AB21" s="128" t="s">
        <v>148</v>
      </c>
      <c r="AC21" s="93" t="n">
        <f aca="false">IF(O21=O20,0,1)</f>
        <v>0</v>
      </c>
    </row>
    <row r="22" customFormat="false" ht="24" hidden="false" customHeight="false" outlineLevel="0" collapsed="false">
      <c r="A22" s="127" t="n">
        <v>2021</v>
      </c>
      <c r="B22" s="127" t="n">
        <v>486</v>
      </c>
      <c r="C22" s="128" t="s">
        <v>142</v>
      </c>
      <c r="D22" s="129" t="s">
        <v>163</v>
      </c>
      <c r="E22" s="128" t="s">
        <v>144</v>
      </c>
      <c r="F22" s="130" t="s">
        <v>164</v>
      </c>
      <c r="G22" s="131" t="n">
        <v>139.5</v>
      </c>
      <c r="H22" s="131" t="n">
        <v>25.06</v>
      </c>
      <c r="I22" s="207" t="s">
        <v>110</v>
      </c>
      <c r="J22" s="131" t="n">
        <f aca="false">IF(I22="SI",G22-H22,G22)</f>
        <v>114.44</v>
      </c>
      <c r="K22" s="127" t="s">
        <v>146</v>
      </c>
      <c r="L22" s="127" t="n">
        <v>2021</v>
      </c>
      <c r="M22" s="127" t="n">
        <v>6276</v>
      </c>
      <c r="N22" s="128" t="s">
        <v>147</v>
      </c>
      <c r="O22" s="130" t="s">
        <v>131</v>
      </c>
      <c r="P22" s="128" t="s">
        <v>132</v>
      </c>
      <c r="Q22" s="128" t="s">
        <v>132</v>
      </c>
      <c r="R22" s="127" t="n">
        <v>1</v>
      </c>
      <c r="S22" s="208" t="s">
        <v>115</v>
      </c>
      <c r="T22" s="127" t="n">
        <v>1010303</v>
      </c>
      <c r="U22" s="127" t="n">
        <v>250</v>
      </c>
      <c r="V22" s="127" t="n">
        <v>1346</v>
      </c>
      <c r="W22" s="127" t="n">
        <v>99</v>
      </c>
      <c r="X22" s="132" t="n">
        <v>2021</v>
      </c>
      <c r="Y22" s="132" t="n">
        <v>35</v>
      </c>
      <c r="Z22" s="132" t="n">
        <v>0</v>
      </c>
      <c r="AA22" s="133"/>
      <c r="AB22" s="128" t="s">
        <v>148</v>
      </c>
      <c r="AC22" s="93" t="n">
        <f aca="false">IF(O22=O21,0,1)</f>
        <v>0</v>
      </c>
    </row>
    <row r="23" customFormat="false" ht="24" hidden="false" customHeight="false" outlineLevel="0" collapsed="false">
      <c r="A23" s="127" t="n">
        <v>2021</v>
      </c>
      <c r="B23" s="127" t="n">
        <v>487</v>
      </c>
      <c r="C23" s="128" t="s">
        <v>142</v>
      </c>
      <c r="D23" s="129" t="s">
        <v>165</v>
      </c>
      <c r="E23" s="128" t="s">
        <v>144</v>
      </c>
      <c r="F23" s="130" t="s">
        <v>164</v>
      </c>
      <c r="G23" s="131" t="n">
        <v>345.73</v>
      </c>
      <c r="H23" s="131" t="n">
        <v>31.33</v>
      </c>
      <c r="I23" s="207" t="s">
        <v>110</v>
      </c>
      <c r="J23" s="131" t="n">
        <f aca="false">IF(I23="SI",G23-H23,G23)</f>
        <v>314.4</v>
      </c>
      <c r="K23" s="127" t="s">
        <v>146</v>
      </c>
      <c r="L23" s="127" t="n">
        <v>2021</v>
      </c>
      <c r="M23" s="127" t="n">
        <v>6278</v>
      </c>
      <c r="N23" s="128" t="s">
        <v>147</v>
      </c>
      <c r="O23" s="130" t="s">
        <v>131</v>
      </c>
      <c r="P23" s="128" t="s">
        <v>132</v>
      </c>
      <c r="Q23" s="128" t="s">
        <v>132</v>
      </c>
      <c r="R23" s="127" t="n">
        <v>1</v>
      </c>
      <c r="S23" s="208" t="s">
        <v>115</v>
      </c>
      <c r="T23" s="127" t="n">
        <v>1010303</v>
      </c>
      <c r="U23" s="127" t="n">
        <v>250</v>
      </c>
      <c r="V23" s="127" t="n">
        <v>1346</v>
      </c>
      <c r="W23" s="127" t="n">
        <v>99</v>
      </c>
      <c r="X23" s="132" t="n">
        <v>2021</v>
      </c>
      <c r="Y23" s="132" t="n">
        <v>35</v>
      </c>
      <c r="Z23" s="132" t="n">
        <v>0</v>
      </c>
      <c r="AA23" s="133"/>
      <c r="AB23" s="128" t="s">
        <v>148</v>
      </c>
      <c r="AC23" s="93" t="n">
        <f aca="false">IF(O23=O22,0,1)</f>
        <v>0</v>
      </c>
    </row>
    <row r="24" customFormat="false" ht="24" hidden="false" customHeight="false" outlineLevel="0" collapsed="false">
      <c r="A24" s="127" t="n">
        <v>2021</v>
      </c>
      <c r="B24" s="127" t="n">
        <v>488</v>
      </c>
      <c r="C24" s="128" t="s">
        <v>142</v>
      </c>
      <c r="D24" s="129" t="s">
        <v>166</v>
      </c>
      <c r="E24" s="128" t="s">
        <v>144</v>
      </c>
      <c r="F24" s="130" t="s">
        <v>167</v>
      </c>
      <c r="G24" s="131" t="n">
        <v>162.49</v>
      </c>
      <c r="H24" s="131" t="n">
        <v>29</v>
      </c>
      <c r="I24" s="207" t="s">
        <v>110</v>
      </c>
      <c r="J24" s="131" t="n">
        <f aca="false">IF(I24="SI",G24-H24,G24)</f>
        <v>133.49</v>
      </c>
      <c r="K24" s="127" t="s">
        <v>153</v>
      </c>
      <c r="L24" s="127" t="n">
        <v>2021</v>
      </c>
      <c r="M24" s="127" t="n">
        <v>6274</v>
      </c>
      <c r="N24" s="128" t="s">
        <v>147</v>
      </c>
      <c r="O24" s="130" t="s">
        <v>131</v>
      </c>
      <c r="P24" s="128" t="s">
        <v>132</v>
      </c>
      <c r="Q24" s="128" t="s">
        <v>132</v>
      </c>
      <c r="R24" s="127" t="n">
        <v>1</v>
      </c>
      <c r="S24" s="208" t="s">
        <v>115</v>
      </c>
      <c r="T24" s="127" t="n">
        <v>1010503</v>
      </c>
      <c r="U24" s="127" t="n">
        <v>470</v>
      </c>
      <c r="V24" s="127" t="n">
        <v>1157</v>
      </c>
      <c r="W24" s="127" t="n">
        <v>99</v>
      </c>
      <c r="X24" s="132" t="n">
        <v>2021</v>
      </c>
      <c r="Y24" s="132" t="n">
        <v>20</v>
      </c>
      <c r="Z24" s="132" t="n">
        <v>0</v>
      </c>
      <c r="AA24" s="133"/>
      <c r="AB24" s="128" t="s">
        <v>148</v>
      </c>
      <c r="AC24" s="93" t="n">
        <f aca="false">IF(O24=O23,0,1)</f>
        <v>0</v>
      </c>
    </row>
    <row r="25" customFormat="false" ht="24" hidden="false" customHeight="false" outlineLevel="0" collapsed="false">
      <c r="A25" s="127" t="n">
        <v>2021</v>
      </c>
      <c r="B25" s="127" t="n">
        <v>489</v>
      </c>
      <c r="C25" s="128" t="s">
        <v>142</v>
      </c>
      <c r="D25" s="129" t="s">
        <v>168</v>
      </c>
      <c r="E25" s="128" t="s">
        <v>144</v>
      </c>
      <c r="F25" s="130" t="s">
        <v>169</v>
      </c>
      <c r="G25" s="131" t="n">
        <v>205.25</v>
      </c>
      <c r="H25" s="131" t="n">
        <v>36.6</v>
      </c>
      <c r="I25" s="207" t="s">
        <v>110</v>
      </c>
      <c r="J25" s="131" t="n">
        <f aca="false">IF(I25="SI",G25-H25,G25)</f>
        <v>168.65</v>
      </c>
      <c r="K25" s="127" t="s">
        <v>146</v>
      </c>
      <c r="L25" s="127" t="n">
        <v>2021</v>
      </c>
      <c r="M25" s="127" t="n">
        <v>6270</v>
      </c>
      <c r="N25" s="128" t="s">
        <v>147</v>
      </c>
      <c r="O25" s="130" t="s">
        <v>131</v>
      </c>
      <c r="P25" s="128" t="s">
        <v>132</v>
      </c>
      <c r="Q25" s="128" t="s">
        <v>132</v>
      </c>
      <c r="R25" s="127" t="n">
        <v>1</v>
      </c>
      <c r="S25" s="208" t="s">
        <v>115</v>
      </c>
      <c r="T25" s="127" t="n">
        <v>1010303</v>
      </c>
      <c r="U25" s="127" t="n">
        <v>250</v>
      </c>
      <c r="V25" s="127" t="n">
        <v>1346</v>
      </c>
      <c r="W25" s="127" t="n">
        <v>99</v>
      </c>
      <c r="X25" s="132" t="n">
        <v>2021</v>
      </c>
      <c r="Y25" s="132" t="n">
        <v>35</v>
      </c>
      <c r="Z25" s="132" t="n">
        <v>0</v>
      </c>
      <c r="AA25" s="133"/>
      <c r="AB25" s="128" t="s">
        <v>148</v>
      </c>
      <c r="AC25" s="93" t="n">
        <f aca="false">IF(O25=O24,0,1)</f>
        <v>0</v>
      </c>
    </row>
    <row r="26" customFormat="false" ht="24" hidden="false" customHeight="false" outlineLevel="0" collapsed="false">
      <c r="A26" s="127" t="n">
        <v>2021</v>
      </c>
      <c r="B26" s="127" t="n">
        <v>490</v>
      </c>
      <c r="C26" s="128" t="s">
        <v>142</v>
      </c>
      <c r="D26" s="129" t="s">
        <v>170</v>
      </c>
      <c r="E26" s="128" t="s">
        <v>144</v>
      </c>
      <c r="F26" s="130" t="s">
        <v>164</v>
      </c>
      <c r="G26" s="131" t="n">
        <v>119.33</v>
      </c>
      <c r="H26" s="131" t="n">
        <v>21.43</v>
      </c>
      <c r="I26" s="207" t="s">
        <v>110</v>
      </c>
      <c r="J26" s="131" t="n">
        <f aca="false">IF(I26="SI",G26-H26,G26)</f>
        <v>97.9</v>
      </c>
      <c r="K26" s="127" t="s">
        <v>146</v>
      </c>
      <c r="L26" s="127" t="n">
        <v>2021</v>
      </c>
      <c r="M26" s="127" t="n">
        <v>6271</v>
      </c>
      <c r="N26" s="128" t="s">
        <v>147</v>
      </c>
      <c r="O26" s="130" t="s">
        <v>131</v>
      </c>
      <c r="P26" s="128" t="s">
        <v>132</v>
      </c>
      <c r="Q26" s="128" t="s">
        <v>132</v>
      </c>
      <c r="R26" s="127" t="n">
        <v>1</v>
      </c>
      <c r="S26" s="208" t="s">
        <v>115</v>
      </c>
      <c r="T26" s="127" t="n">
        <v>1010303</v>
      </c>
      <c r="U26" s="127" t="n">
        <v>250</v>
      </c>
      <c r="V26" s="127" t="n">
        <v>1346</v>
      </c>
      <c r="W26" s="127" t="n">
        <v>99</v>
      </c>
      <c r="X26" s="132" t="n">
        <v>2021</v>
      </c>
      <c r="Y26" s="132" t="n">
        <v>35</v>
      </c>
      <c r="Z26" s="132" t="n">
        <v>0</v>
      </c>
      <c r="AA26" s="133"/>
      <c r="AB26" s="128" t="s">
        <v>148</v>
      </c>
      <c r="AC26" s="93" t="n">
        <f aca="false">IF(O26=O25,0,1)</f>
        <v>0</v>
      </c>
    </row>
    <row r="27" customFormat="false" ht="24" hidden="false" customHeight="false" outlineLevel="0" collapsed="false">
      <c r="A27" s="127" t="n">
        <v>2021</v>
      </c>
      <c r="B27" s="127" t="n">
        <v>491</v>
      </c>
      <c r="C27" s="128" t="s">
        <v>142</v>
      </c>
      <c r="D27" s="129" t="s">
        <v>171</v>
      </c>
      <c r="E27" s="128" t="s">
        <v>144</v>
      </c>
      <c r="F27" s="130" t="s">
        <v>172</v>
      </c>
      <c r="G27" s="131" t="n">
        <v>102.79</v>
      </c>
      <c r="H27" s="131" t="n">
        <v>18.46</v>
      </c>
      <c r="I27" s="207" t="s">
        <v>110</v>
      </c>
      <c r="J27" s="131" t="n">
        <f aca="false">IF(I27="SI",G27-H27,G27)</f>
        <v>84.33</v>
      </c>
      <c r="K27" s="127" t="s">
        <v>156</v>
      </c>
      <c r="L27" s="127" t="n">
        <v>2021</v>
      </c>
      <c r="M27" s="127" t="n">
        <v>6338</v>
      </c>
      <c r="N27" s="128" t="s">
        <v>157</v>
      </c>
      <c r="O27" s="130" t="s">
        <v>131</v>
      </c>
      <c r="P27" s="128" t="s">
        <v>132</v>
      </c>
      <c r="Q27" s="128" t="s">
        <v>132</v>
      </c>
      <c r="R27" s="127" t="n">
        <v>1</v>
      </c>
      <c r="S27" s="208" t="s">
        <v>115</v>
      </c>
      <c r="T27" s="127" t="n">
        <v>1010503</v>
      </c>
      <c r="U27" s="127" t="n">
        <v>470</v>
      </c>
      <c r="V27" s="127" t="n">
        <v>1937</v>
      </c>
      <c r="W27" s="127" t="n">
        <v>99</v>
      </c>
      <c r="X27" s="132" t="n">
        <v>2021</v>
      </c>
      <c r="Y27" s="132" t="n">
        <v>38</v>
      </c>
      <c r="Z27" s="132" t="n">
        <v>0</v>
      </c>
      <c r="AA27" s="133"/>
      <c r="AB27" s="128" t="s">
        <v>158</v>
      </c>
      <c r="AC27" s="93" t="n">
        <f aca="false">IF(O27=O26,0,1)</f>
        <v>0</v>
      </c>
    </row>
    <row r="28" customFormat="false" ht="24" hidden="false" customHeight="false" outlineLevel="0" collapsed="false">
      <c r="A28" s="127" t="n">
        <v>2021</v>
      </c>
      <c r="B28" s="127" t="n">
        <v>494</v>
      </c>
      <c r="C28" s="128" t="s">
        <v>108</v>
      </c>
      <c r="D28" s="129" t="s">
        <v>173</v>
      </c>
      <c r="E28" s="128" t="s">
        <v>144</v>
      </c>
      <c r="F28" s="130" t="s">
        <v>174</v>
      </c>
      <c r="G28" s="131" t="n">
        <v>200.99</v>
      </c>
      <c r="H28" s="131" t="n">
        <v>36</v>
      </c>
      <c r="I28" s="207" t="s">
        <v>110</v>
      </c>
      <c r="J28" s="131" t="n">
        <f aca="false">IF(I28="SI",G28-H28,G28)</f>
        <v>164.99</v>
      </c>
      <c r="K28" s="127" t="s">
        <v>146</v>
      </c>
      <c r="L28" s="127" t="n">
        <v>2021</v>
      </c>
      <c r="M28" s="127" t="n">
        <v>6280</v>
      </c>
      <c r="N28" s="128" t="s">
        <v>147</v>
      </c>
      <c r="O28" s="130" t="s">
        <v>131</v>
      </c>
      <c r="P28" s="128" t="s">
        <v>132</v>
      </c>
      <c r="Q28" s="128" t="s">
        <v>132</v>
      </c>
      <c r="R28" s="127" t="n">
        <v>1</v>
      </c>
      <c r="S28" s="208" t="s">
        <v>115</v>
      </c>
      <c r="T28" s="127" t="n">
        <v>1010503</v>
      </c>
      <c r="U28" s="127" t="n">
        <v>470</v>
      </c>
      <c r="V28" s="127" t="n">
        <v>1156</v>
      </c>
      <c r="W28" s="127" t="n">
        <v>99</v>
      </c>
      <c r="X28" s="132" t="n">
        <v>2021</v>
      </c>
      <c r="Y28" s="132" t="n">
        <v>34</v>
      </c>
      <c r="Z28" s="132" t="n">
        <v>0</v>
      </c>
      <c r="AA28" s="133"/>
      <c r="AB28" s="128" t="s">
        <v>148</v>
      </c>
      <c r="AC28" s="93" t="n">
        <f aca="false">IF(O28=O27,0,1)</f>
        <v>0</v>
      </c>
    </row>
    <row r="29" customFormat="false" ht="24" hidden="false" customHeight="false" outlineLevel="0" collapsed="false">
      <c r="A29" s="127" t="n">
        <v>2021</v>
      </c>
      <c r="B29" s="127" t="n">
        <v>495</v>
      </c>
      <c r="C29" s="128" t="s">
        <v>108</v>
      </c>
      <c r="D29" s="129" t="s">
        <v>175</v>
      </c>
      <c r="E29" s="128" t="s">
        <v>144</v>
      </c>
      <c r="F29" s="130" t="s">
        <v>176</v>
      </c>
      <c r="G29" s="131" t="n">
        <v>57.3</v>
      </c>
      <c r="H29" s="131" t="n">
        <v>10.27</v>
      </c>
      <c r="I29" s="207" t="s">
        <v>110</v>
      </c>
      <c r="J29" s="131" t="n">
        <f aca="false">IF(I29="SI",G29-H29,G29)</f>
        <v>47.03</v>
      </c>
      <c r="K29" s="127" t="s">
        <v>146</v>
      </c>
      <c r="L29" s="127" t="n">
        <v>2021</v>
      </c>
      <c r="M29" s="127" t="n">
        <v>6281</v>
      </c>
      <c r="N29" s="128" t="s">
        <v>147</v>
      </c>
      <c r="O29" s="130" t="s">
        <v>131</v>
      </c>
      <c r="P29" s="128" t="s">
        <v>132</v>
      </c>
      <c r="Q29" s="128" t="s">
        <v>132</v>
      </c>
      <c r="R29" s="127" t="n">
        <v>1</v>
      </c>
      <c r="S29" s="208" t="s">
        <v>115</v>
      </c>
      <c r="T29" s="127" t="n">
        <v>1010503</v>
      </c>
      <c r="U29" s="127" t="n">
        <v>470</v>
      </c>
      <c r="V29" s="127" t="n">
        <v>1156</v>
      </c>
      <c r="W29" s="127" t="n">
        <v>99</v>
      </c>
      <c r="X29" s="132" t="n">
        <v>2021</v>
      </c>
      <c r="Y29" s="132" t="n">
        <v>34</v>
      </c>
      <c r="Z29" s="132" t="n">
        <v>0</v>
      </c>
      <c r="AA29" s="133"/>
      <c r="AB29" s="128" t="s">
        <v>148</v>
      </c>
      <c r="AC29" s="93" t="n">
        <f aca="false">IF(O29=O28,0,1)</f>
        <v>0</v>
      </c>
    </row>
    <row r="30" customFormat="false" ht="24" hidden="false" customHeight="false" outlineLevel="0" collapsed="false">
      <c r="A30" s="127" t="n">
        <v>2021</v>
      </c>
      <c r="B30" s="127" t="n">
        <v>496</v>
      </c>
      <c r="C30" s="128" t="s">
        <v>108</v>
      </c>
      <c r="D30" s="129" t="s">
        <v>177</v>
      </c>
      <c r="E30" s="128" t="s">
        <v>144</v>
      </c>
      <c r="F30" s="130" t="s">
        <v>178</v>
      </c>
      <c r="G30" s="131" t="n">
        <v>3086</v>
      </c>
      <c r="H30" s="131" t="n">
        <v>678.92</v>
      </c>
      <c r="I30" s="207" t="s">
        <v>110</v>
      </c>
      <c r="J30" s="131" t="n">
        <f aca="false">IF(I30="SI",G30-H30,G30)</f>
        <v>2407.08</v>
      </c>
      <c r="K30" s="127" t="s">
        <v>156</v>
      </c>
      <c r="L30" s="127" t="n">
        <v>2021</v>
      </c>
      <c r="M30" s="127" t="n">
        <v>6273</v>
      </c>
      <c r="N30" s="128" t="s">
        <v>147</v>
      </c>
      <c r="O30" s="130" t="s">
        <v>131</v>
      </c>
      <c r="P30" s="128" t="s">
        <v>132</v>
      </c>
      <c r="Q30" s="128" t="s">
        <v>132</v>
      </c>
      <c r="R30" s="127" t="n">
        <v>1</v>
      </c>
      <c r="S30" s="208" t="s">
        <v>115</v>
      </c>
      <c r="T30" s="127" t="n">
        <v>1010503</v>
      </c>
      <c r="U30" s="127" t="n">
        <v>470</v>
      </c>
      <c r="V30" s="127" t="n">
        <v>1937</v>
      </c>
      <c r="W30" s="127" t="n">
        <v>99</v>
      </c>
      <c r="X30" s="132" t="n">
        <v>2021</v>
      </c>
      <c r="Y30" s="132" t="n">
        <v>38</v>
      </c>
      <c r="Z30" s="132" t="n">
        <v>0</v>
      </c>
      <c r="AA30" s="133"/>
      <c r="AB30" s="128" t="s">
        <v>148</v>
      </c>
      <c r="AC30" s="93" t="n">
        <f aca="false">IF(O30=O29,0,1)</f>
        <v>0</v>
      </c>
    </row>
    <row r="31" customFormat="false" ht="24" hidden="false" customHeight="false" outlineLevel="0" collapsed="false">
      <c r="A31" s="127" t="n">
        <v>2021</v>
      </c>
      <c r="B31" s="127" t="n">
        <v>496</v>
      </c>
      <c r="C31" s="128" t="s">
        <v>108</v>
      </c>
      <c r="D31" s="129" t="s">
        <v>177</v>
      </c>
      <c r="E31" s="128" t="s">
        <v>144</v>
      </c>
      <c r="F31" s="130" t="s">
        <v>178</v>
      </c>
      <c r="G31" s="131" t="n">
        <v>1839.83</v>
      </c>
      <c r="H31" s="131" t="n">
        <v>206.58</v>
      </c>
      <c r="I31" s="207" t="s">
        <v>110</v>
      </c>
      <c r="J31" s="131" t="n">
        <f aca="false">IF(I31="SI",G31-H31,G31)</f>
        <v>1633.25</v>
      </c>
      <c r="K31" s="127" t="s">
        <v>146</v>
      </c>
      <c r="L31" s="127" t="n">
        <v>2021</v>
      </c>
      <c r="M31" s="127" t="n">
        <v>6273</v>
      </c>
      <c r="N31" s="128" t="s">
        <v>147</v>
      </c>
      <c r="O31" s="130" t="s">
        <v>131</v>
      </c>
      <c r="P31" s="128" t="s">
        <v>132</v>
      </c>
      <c r="Q31" s="128" t="s">
        <v>132</v>
      </c>
      <c r="R31" s="127" t="n">
        <v>1</v>
      </c>
      <c r="S31" s="208" t="s">
        <v>115</v>
      </c>
      <c r="T31" s="127" t="n">
        <v>1010503</v>
      </c>
      <c r="U31" s="127" t="n">
        <v>470</v>
      </c>
      <c r="V31" s="127" t="n">
        <v>1156</v>
      </c>
      <c r="W31" s="127" t="n">
        <v>99</v>
      </c>
      <c r="X31" s="132" t="n">
        <v>2021</v>
      </c>
      <c r="Y31" s="132" t="n">
        <v>34</v>
      </c>
      <c r="Z31" s="132" t="n">
        <v>0</v>
      </c>
      <c r="AA31" s="133"/>
      <c r="AB31" s="128" t="s">
        <v>148</v>
      </c>
      <c r="AC31" s="93" t="n">
        <f aca="false">IF(O31=O30,0,1)</f>
        <v>0</v>
      </c>
    </row>
    <row r="32" customFormat="false" ht="24" hidden="false" customHeight="false" outlineLevel="0" collapsed="false">
      <c r="A32" s="127" t="n">
        <v>2021</v>
      </c>
      <c r="B32" s="127" t="n">
        <v>497</v>
      </c>
      <c r="C32" s="128" t="s">
        <v>108</v>
      </c>
      <c r="D32" s="129" t="s">
        <v>179</v>
      </c>
      <c r="E32" s="128" t="s">
        <v>144</v>
      </c>
      <c r="F32" s="130" t="s">
        <v>180</v>
      </c>
      <c r="G32" s="131" t="n">
        <v>276.18</v>
      </c>
      <c r="H32" s="131" t="n">
        <v>13.15</v>
      </c>
      <c r="I32" s="207" t="s">
        <v>110</v>
      </c>
      <c r="J32" s="131" t="n">
        <f aca="false">IF(I32="SI",G32-H32,G32)</f>
        <v>263.03</v>
      </c>
      <c r="K32" s="127" t="s">
        <v>139</v>
      </c>
      <c r="L32" s="127" t="n">
        <v>2021</v>
      </c>
      <c r="M32" s="127" t="n">
        <v>6349</v>
      </c>
      <c r="N32" s="128" t="s">
        <v>181</v>
      </c>
      <c r="O32" s="130" t="s">
        <v>131</v>
      </c>
      <c r="P32" s="128" t="s">
        <v>132</v>
      </c>
      <c r="Q32" s="128" t="s">
        <v>132</v>
      </c>
      <c r="R32" s="127" t="n">
        <v>1</v>
      </c>
      <c r="S32" s="208" t="s">
        <v>115</v>
      </c>
      <c r="T32" s="127" t="n">
        <v>1010303</v>
      </c>
      <c r="U32" s="127" t="n">
        <v>250</v>
      </c>
      <c r="V32" s="127" t="n">
        <v>1346</v>
      </c>
      <c r="W32" s="127" t="n">
        <v>99</v>
      </c>
      <c r="X32" s="132" t="n">
        <v>2021</v>
      </c>
      <c r="Y32" s="132" t="n">
        <v>31</v>
      </c>
      <c r="Z32" s="132" t="n">
        <v>0</v>
      </c>
      <c r="AA32" s="133"/>
      <c r="AB32" s="128" t="s">
        <v>158</v>
      </c>
      <c r="AC32" s="93" t="n">
        <f aca="false">IF(O32=O31,0,1)</f>
        <v>0</v>
      </c>
    </row>
    <row r="33" customFormat="false" ht="24" hidden="false" customHeight="false" outlineLevel="0" collapsed="false">
      <c r="A33" s="127" t="n">
        <v>2021</v>
      </c>
      <c r="B33" s="127" t="n">
        <v>498</v>
      </c>
      <c r="C33" s="128" t="s">
        <v>108</v>
      </c>
      <c r="D33" s="129" t="s">
        <v>182</v>
      </c>
      <c r="E33" s="128" t="s">
        <v>144</v>
      </c>
      <c r="F33" s="130" t="s">
        <v>183</v>
      </c>
      <c r="G33" s="131" t="n">
        <v>229.66</v>
      </c>
      <c r="H33" s="131" t="n">
        <v>10.88</v>
      </c>
      <c r="I33" s="207" t="s">
        <v>110</v>
      </c>
      <c r="J33" s="131" t="n">
        <f aca="false">IF(I33="SI",G33-H33,G33)</f>
        <v>218.78</v>
      </c>
      <c r="K33" s="127" t="s">
        <v>139</v>
      </c>
      <c r="L33" s="127" t="n">
        <v>2021</v>
      </c>
      <c r="M33" s="127" t="n">
        <v>6346</v>
      </c>
      <c r="N33" s="128" t="s">
        <v>181</v>
      </c>
      <c r="O33" s="130" t="s">
        <v>131</v>
      </c>
      <c r="P33" s="128" t="s">
        <v>132</v>
      </c>
      <c r="Q33" s="128" t="s">
        <v>132</v>
      </c>
      <c r="R33" s="127" t="n">
        <v>1</v>
      </c>
      <c r="S33" s="208" t="s">
        <v>115</v>
      </c>
      <c r="T33" s="127" t="n">
        <v>1060202</v>
      </c>
      <c r="U33" s="127" t="n">
        <v>2330</v>
      </c>
      <c r="V33" s="127" t="n">
        <v>1829</v>
      </c>
      <c r="W33" s="127" t="n">
        <v>99</v>
      </c>
      <c r="X33" s="132" t="n">
        <v>2021</v>
      </c>
      <c r="Y33" s="132" t="n">
        <v>33</v>
      </c>
      <c r="Z33" s="132" t="n">
        <v>0</v>
      </c>
      <c r="AA33" s="133"/>
      <c r="AB33" s="128" t="s">
        <v>158</v>
      </c>
      <c r="AC33" s="93" t="n">
        <f aca="false">IF(O33=O32,0,1)</f>
        <v>0</v>
      </c>
    </row>
    <row r="34" customFormat="false" ht="24" hidden="false" customHeight="false" outlineLevel="0" collapsed="false">
      <c r="A34" s="127" t="n">
        <v>2021</v>
      </c>
      <c r="B34" s="127" t="n">
        <v>499</v>
      </c>
      <c r="C34" s="128" t="s">
        <v>108</v>
      </c>
      <c r="D34" s="129" t="s">
        <v>184</v>
      </c>
      <c r="E34" s="128" t="s">
        <v>144</v>
      </c>
      <c r="F34" s="130" t="s">
        <v>185</v>
      </c>
      <c r="G34" s="131" t="n">
        <v>222.96</v>
      </c>
      <c r="H34" s="131" t="n">
        <v>10.61</v>
      </c>
      <c r="I34" s="207" t="s">
        <v>110</v>
      </c>
      <c r="J34" s="131" t="n">
        <f aca="false">IF(I34="SI",G34-H34,G34)</f>
        <v>212.35</v>
      </c>
      <c r="K34" s="127" t="s">
        <v>139</v>
      </c>
      <c r="L34" s="127" t="n">
        <v>2021</v>
      </c>
      <c r="M34" s="127" t="n">
        <v>6348</v>
      </c>
      <c r="N34" s="128" t="s">
        <v>181</v>
      </c>
      <c r="O34" s="130" t="s">
        <v>131</v>
      </c>
      <c r="P34" s="128" t="s">
        <v>132</v>
      </c>
      <c r="Q34" s="128" t="s">
        <v>132</v>
      </c>
      <c r="R34" s="127" t="n">
        <v>1</v>
      </c>
      <c r="S34" s="208" t="s">
        <v>115</v>
      </c>
      <c r="T34" s="127" t="n">
        <v>1010503</v>
      </c>
      <c r="U34" s="127" t="n">
        <v>470</v>
      </c>
      <c r="V34" s="127" t="n">
        <v>1157</v>
      </c>
      <c r="W34" s="127" t="n">
        <v>99</v>
      </c>
      <c r="X34" s="132" t="n">
        <v>2021</v>
      </c>
      <c r="Y34" s="132" t="n">
        <v>30</v>
      </c>
      <c r="Z34" s="132" t="n">
        <v>0</v>
      </c>
      <c r="AA34" s="133"/>
      <c r="AB34" s="128" t="s">
        <v>158</v>
      </c>
      <c r="AC34" s="93" t="n">
        <f aca="false">IF(O34=O33,0,1)</f>
        <v>0</v>
      </c>
    </row>
    <row r="35" customFormat="false" ht="24" hidden="false" customHeight="false" outlineLevel="0" collapsed="false">
      <c r="A35" s="127" t="n">
        <v>2021</v>
      </c>
      <c r="B35" s="127" t="n">
        <v>500</v>
      </c>
      <c r="C35" s="128" t="s">
        <v>108</v>
      </c>
      <c r="D35" s="129" t="s">
        <v>186</v>
      </c>
      <c r="E35" s="128" t="s">
        <v>144</v>
      </c>
      <c r="F35" s="130" t="s">
        <v>187</v>
      </c>
      <c r="G35" s="131" t="n">
        <v>23.02</v>
      </c>
      <c r="H35" s="131" t="n">
        <v>1.09</v>
      </c>
      <c r="I35" s="207" t="s">
        <v>110</v>
      </c>
      <c r="J35" s="131" t="n">
        <f aca="false">IF(I35="SI",G35-H35,G35)</f>
        <v>21.93</v>
      </c>
      <c r="K35" s="127" t="s">
        <v>139</v>
      </c>
      <c r="L35" s="127" t="n">
        <v>2021</v>
      </c>
      <c r="M35" s="127" t="n">
        <v>6350</v>
      </c>
      <c r="N35" s="128" t="s">
        <v>181</v>
      </c>
      <c r="O35" s="130" t="s">
        <v>131</v>
      </c>
      <c r="P35" s="128" t="s">
        <v>132</v>
      </c>
      <c r="Q35" s="128" t="s">
        <v>132</v>
      </c>
      <c r="R35" s="127" t="n">
        <v>1</v>
      </c>
      <c r="S35" s="208" t="s">
        <v>115</v>
      </c>
      <c r="T35" s="127" t="n">
        <v>1010503</v>
      </c>
      <c r="U35" s="127" t="n">
        <v>470</v>
      </c>
      <c r="V35" s="127" t="n">
        <v>1156</v>
      </c>
      <c r="W35" s="127" t="n">
        <v>99</v>
      </c>
      <c r="X35" s="132" t="n">
        <v>2021</v>
      </c>
      <c r="Y35" s="132" t="n">
        <v>29</v>
      </c>
      <c r="Z35" s="132" t="n">
        <v>0</v>
      </c>
      <c r="AA35" s="133"/>
      <c r="AB35" s="128" t="s">
        <v>158</v>
      </c>
      <c r="AC35" s="93" t="n">
        <f aca="false">IF(O35=O34,0,1)</f>
        <v>0</v>
      </c>
    </row>
    <row r="36" customFormat="false" ht="24" hidden="false" customHeight="false" outlineLevel="0" collapsed="false">
      <c r="A36" s="127" t="n">
        <v>2021</v>
      </c>
      <c r="B36" s="127" t="n">
        <v>501</v>
      </c>
      <c r="C36" s="128" t="s">
        <v>108</v>
      </c>
      <c r="D36" s="129" t="s">
        <v>188</v>
      </c>
      <c r="E36" s="128" t="s">
        <v>144</v>
      </c>
      <c r="F36" s="130" t="s">
        <v>189</v>
      </c>
      <c r="G36" s="131" t="n">
        <v>430.93</v>
      </c>
      <c r="H36" s="131" t="n">
        <v>20.51</v>
      </c>
      <c r="I36" s="207" t="s">
        <v>110</v>
      </c>
      <c r="J36" s="131" t="n">
        <f aca="false">IF(I36="SI",G36-H36,G36)</f>
        <v>410.42</v>
      </c>
      <c r="K36" s="127" t="s">
        <v>139</v>
      </c>
      <c r="L36" s="127" t="n">
        <v>2021</v>
      </c>
      <c r="M36" s="127" t="n">
        <v>6347</v>
      </c>
      <c r="N36" s="128" t="s">
        <v>181</v>
      </c>
      <c r="O36" s="130" t="s">
        <v>131</v>
      </c>
      <c r="P36" s="128" t="s">
        <v>132</v>
      </c>
      <c r="Q36" s="128" t="s">
        <v>132</v>
      </c>
      <c r="R36" s="127" t="n">
        <v>1</v>
      </c>
      <c r="S36" s="208" t="s">
        <v>115</v>
      </c>
      <c r="T36" s="127" t="n">
        <v>1010503</v>
      </c>
      <c r="U36" s="127" t="n">
        <v>470</v>
      </c>
      <c r="V36" s="127" t="n">
        <v>1156</v>
      </c>
      <c r="W36" s="127" t="n">
        <v>99</v>
      </c>
      <c r="X36" s="132" t="n">
        <v>2021</v>
      </c>
      <c r="Y36" s="132" t="n">
        <v>29</v>
      </c>
      <c r="Z36" s="132" t="n">
        <v>0</v>
      </c>
      <c r="AA36" s="133"/>
      <c r="AB36" s="128" t="s">
        <v>158</v>
      </c>
      <c r="AC36" s="93" t="n">
        <f aca="false">IF(O36=O35,0,1)</f>
        <v>0</v>
      </c>
    </row>
    <row r="37" customFormat="false" ht="24" hidden="false" customHeight="false" outlineLevel="0" collapsed="false">
      <c r="A37" s="127" t="n">
        <v>2021</v>
      </c>
      <c r="B37" s="127" t="n">
        <v>502</v>
      </c>
      <c r="C37" s="128" t="s">
        <v>108</v>
      </c>
      <c r="D37" s="129" t="s">
        <v>190</v>
      </c>
      <c r="E37" s="128" t="s">
        <v>144</v>
      </c>
      <c r="F37" s="130" t="s">
        <v>191</v>
      </c>
      <c r="G37" s="131" t="n">
        <v>-144.27</v>
      </c>
      <c r="H37" s="131" t="n">
        <v>-54.64</v>
      </c>
      <c r="I37" s="207" t="s">
        <v>110</v>
      </c>
      <c r="J37" s="131" t="n">
        <f aca="false">IF(I37="SI",G37-H37,G37)</f>
        <v>-89.63</v>
      </c>
      <c r="K37" s="127" t="s">
        <v>139</v>
      </c>
      <c r="L37" s="127" t="n">
        <v>2021</v>
      </c>
      <c r="M37" s="127" t="n">
        <v>6344</v>
      </c>
      <c r="N37" s="128" t="s">
        <v>181</v>
      </c>
      <c r="O37" s="130" t="s">
        <v>131</v>
      </c>
      <c r="P37" s="128" t="s">
        <v>132</v>
      </c>
      <c r="Q37" s="128" t="s">
        <v>132</v>
      </c>
      <c r="R37" s="127" t="n">
        <v>1</v>
      </c>
      <c r="S37" s="208" t="s">
        <v>115</v>
      </c>
      <c r="T37" s="127" t="n">
        <v>1010503</v>
      </c>
      <c r="U37" s="127" t="n">
        <v>470</v>
      </c>
      <c r="V37" s="127" t="n">
        <v>1157</v>
      </c>
      <c r="W37" s="127" t="n">
        <v>99</v>
      </c>
      <c r="X37" s="132" t="n">
        <v>2021</v>
      </c>
      <c r="Y37" s="132" t="n">
        <v>30</v>
      </c>
      <c r="Z37" s="132" t="n">
        <v>0</v>
      </c>
      <c r="AA37" s="133"/>
      <c r="AB37" s="128" t="s">
        <v>158</v>
      </c>
      <c r="AC37" s="93" t="n">
        <f aca="false">IF(O37=O36,0,1)</f>
        <v>0</v>
      </c>
    </row>
    <row r="38" customFormat="false" ht="24" hidden="false" customHeight="false" outlineLevel="0" collapsed="false">
      <c r="A38" s="127" t="n">
        <v>2021</v>
      </c>
      <c r="B38" s="127" t="n">
        <v>503</v>
      </c>
      <c r="C38" s="128" t="s">
        <v>108</v>
      </c>
      <c r="D38" s="129" t="s">
        <v>192</v>
      </c>
      <c r="E38" s="128" t="s">
        <v>144</v>
      </c>
      <c r="F38" s="130" t="s">
        <v>193</v>
      </c>
      <c r="G38" s="131" t="n">
        <v>-228.88</v>
      </c>
      <c r="H38" s="131" t="n">
        <v>-41.66</v>
      </c>
      <c r="I38" s="207" t="s">
        <v>110</v>
      </c>
      <c r="J38" s="131" t="n">
        <f aca="false">IF(I38="SI",G38-H38,G38)</f>
        <v>-187.22</v>
      </c>
      <c r="K38" s="127" t="s">
        <v>139</v>
      </c>
      <c r="L38" s="127" t="n">
        <v>2021</v>
      </c>
      <c r="M38" s="127" t="n">
        <v>6345</v>
      </c>
      <c r="N38" s="128" t="s">
        <v>181</v>
      </c>
      <c r="O38" s="130" t="s">
        <v>131</v>
      </c>
      <c r="P38" s="128" t="s">
        <v>132</v>
      </c>
      <c r="Q38" s="128" t="s">
        <v>132</v>
      </c>
      <c r="R38" s="127" t="n">
        <v>1</v>
      </c>
      <c r="S38" s="208" t="s">
        <v>115</v>
      </c>
      <c r="T38" s="127" t="n">
        <v>1010503</v>
      </c>
      <c r="U38" s="127" t="n">
        <v>470</v>
      </c>
      <c r="V38" s="127" t="n">
        <v>1156</v>
      </c>
      <c r="W38" s="127" t="n">
        <v>99</v>
      </c>
      <c r="X38" s="132" t="n">
        <v>2021</v>
      </c>
      <c r="Y38" s="132" t="n">
        <v>29</v>
      </c>
      <c r="Z38" s="132" t="n">
        <v>0</v>
      </c>
      <c r="AA38" s="133"/>
      <c r="AB38" s="128" t="s">
        <v>158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1</v>
      </c>
      <c r="B39" s="127" t="n">
        <v>516</v>
      </c>
      <c r="C39" s="128" t="s">
        <v>117</v>
      </c>
      <c r="D39" s="129" t="s">
        <v>194</v>
      </c>
      <c r="E39" s="128" t="s">
        <v>106</v>
      </c>
      <c r="F39" s="130" t="s">
        <v>195</v>
      </c>
      <c r="G39" s="131" t="n">
        <v>161.67</v>
      </c>
      <c r="H39" s="131" t="n">
        <v>29.15</v>
      </c>
      <c r="I39" s="207" t="s">
        <v>110</v>
      </c>
      <c r="J39" s="131" t="n">
        <f aca="false">IF(I39="SI",G39-H39,G39)</f>
        <v>132.52</v>
      </c>
      <c r="K39" s="127" t="s">
        <v>196</v>
      </c>
      <c r="L39" s="127" t="n">
        <v>2021</v>
      </c>
      <c r="M39" s="127" t="n">
        <v>6664</v>
      </c>
      <c r="N39" s="128" t="s">
        <v>117</v>
      </c>
      <c r="O39" s="130" t="s">
        <v>197</v>
      </c>
      <c r="P39" s="128" t="s">
        <v>198</v>
      </c>
      <c r="Q39" s="128"/>
      <c r="R39" s="127" t="s">
        <v>125</v>
      </c>
      <c r="S39" s="208" t="s">
        <v>125</v>
      </c>
      <c r="T39" s="127" t="n">
        <v>1010202</v>
      </c>
      <c r="U39" s="127" t="n">
        <v>130</v>
      </c>
      <c r="V39" s="127" t="n">
        <v>1051</v>
      </c>
      <c r="W39" s="127" t="n">
        <v>99</v>
      </c>
      <c r="X39" s="132" t="n">
        <v>2021</v>
      </c>
      <c r="Y39" s="132" t="n">
        <v>159</v>
      </c>
      <c r="Z39" s="132" t="n">
        <v>0</v>
      </c>
      <c r="AA39" s="133"/>
      <c r="AB39" s="128" t="s">
        <v>199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4</v>
      </c>
      <c r="B40" s="127" t="n">
        <v>109</v>
      </c>
      <c r="C40" s="128" t="s">
        <v>200</v>
      </c>
      <c r="D40" s="129" t="s">
        <v>201</v>
      </c>
      <c r="E40" s="128" t="s">
        <v>202</v>
      </c>
      <c r="F40" s="130" t="s">
        <v>203</v>
      </c>
      <c r="G40" s="131" t="n">
        <v>2345.15</v>
      </c>
      <c r="H40" s="131" t="n">
        <v>0</v>
      </c>
      <c r="I40" s="207" t="s">
        <v>120</v>
      </c>
      <c r="J40" s="131" t="n">
        <f aca="false">IF(I40="SI",G40-H40,G40)</f>
        <v>2345.15</v>
      </c>
      <c r="K40" s="127"/>
      <c r="L40" s="127" t="n">
        <v>2013</v>
      </c>
      <c r="M40" s="127" t="n">
        <v>2070</v>
      </c>
      <c r="N40" s="128" t="s">
        <v>204</v>
      </c>
      <c r="O40" s="130" t="s">
        <v>205</v>
      </c>
      <c r="P40" s="128" t="s">
        <v>206</v>
      </c>
      <c r="Q40" s="128"/>
      <c r="R40" s="127" t="s">
        <v>125</v>
      </c>
      <c r="S40" s="208" t="s">
        <v>12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07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14</v>
      </c>
      <c r="B41" s="127" t="n">
        <v>422</v>
      </c>
      <c r="C41" s="128" t="s">
        <v>208</v>
      </c>
      <c r="D41" s="129" t="s">
        <v>209</v>
      </c>
      <c r="E41" s="128" t="s">
        <v>210</v>
      </c>
      <c r="F41" s="130" t="s">
        <v>211</v>
      </c>
      <c r="G41" s="131" t="n">
        <v>26995.45</v>
      </c>
      <c r="H41" s="131" t="n">
        <v>0</v>
      </c>
      <c r="I41" s="207" t="s">
        <v>120</v>
      </c>
      <c r="J41" s="131" t="n">
        <f aca="false">IF(I41="SI",G41-H41,G41)</f>
        <v>26995.45</v>
      </c>
      <c r="K41" s="127"/>
      <c r="L41" s="127" t="n">
        <v>2014</v>
      </c>
      <c r="M41" s="127" t="n">
        <v>475</v>
      </c>
      <c r="N41" s="128" t="s">
        <v>212</v>
      </c>
      <c r="O41" s="130" t="s">
        <v>205</v>
      </c>
      <c r="P41" s="128" t="s">
        <v>206</v>
      </c>
      <c r="Q41" s="128"/>
      <c r="R41" s="127" t="s">
        <v>125</v>
      </c>
      <c r="S41" s="208" t="s">
        <v>12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13</v>
      </c>
      <c r="AC41" s="93" t="n">
        <f aca="false">IF(O41=O40,0,1)</f>
        <v>0</v>
      </c>
    </row>
    <row r="42" customFormat="false" ht="24" hidden="false" customHeight="false" outlineLevel="0" collapsed="false">
      <c r="A42" s="127" t="n">
        <v>2021</v>
      </c>
      <c r="B42" s="127" t="n">
        <v>504</v>
      </c>
      <c r="C42" s="128" t="s">
        <v>108</v>
      </c>
      <c r="D42" s="129" t="s">
        <v>214</v>
      </c>
      <c r="E42" s="128" t="s">
        <v>181</v>
      </c>
      <c r="F42" s="130" t="s">
        <v>215</v>
      </c>
      <c r="G42" s="131" t="n">
        <v>7766.8</v>
      </c>
      <c r="H42" s="131" t="n">
        <v>1502.38</v>
      </c>
      <c r="I42" s="207" t="s">
        <v>110</v>
      </c>
      <c r="J42" s="131" t="n">
        <f aca="false">IF(I42="SI",G42-H42,G42)</f>
        <v>6264.42</v>
      </c>
      <c r="K42" s="127" t="s">
        <v>216</v>
      </c>
      <c r="L42" s="127" t="n">
        <v>2021</v>
      </c>
      <c r="M42" s="127" t="n">
        <v>6351</v>
      </c>
      <c r="N42" s="128" t="s">
        <v>181</v>
      </c>
      <c r="O42" s="130" t="s">
        <v>217</v>
      </c>
      <c r="P42" s="128" t="s">
        <v>218</v>
      </c>
      <c r="Q42" s="128" t="s">
        <v>218</v>
      </c>
      <c r="R42" s="127" t="n">
        <v>1</v>
      </c>
      <c r="S42" s="208" t="s">
        <v>115</v>
      </c>
      <c r="T42" s="127" t="n">
        <v>2090101</v>
      </c>
      <c r="U42" s="127" t="n">
        <v>8530</v>
      </c>
      <c r="V42" s="127" t="n">
        <v>3251</v>
      </c>
      <c r="W42" s="127" t="n">
        <v>99</v>
      </c>
      <c r="X42" s="132" t="n">
        <v>2019</v>
      </c>
      <c r="Y42" s="132" t="n">
        <v>79</v>
      </c>
      <c r="Z42" s="132" t="n">
        <v>4</v>
      </c>
      <c r="AA42" s="133"/>
      <c r="AB42" s="128" t="s">
        <v>219</v>
      </c>
      <c r="AC42" s="93" t="n">
        <f aca="false">IF(O42=O41,0,1)</f>
        <v>1</v>
      </c>
    </row>
    <row r="43" customFormat="false" ht="24" hidden="false" customHeight="false" outlineLevel="0" collapsed="false">
      <c r="A43" s="127" t="n">
        <v>2021</v>
      </c>
      <c r="B43" s="127" t="n">
        <v>504</v>
      </c>
      <c r="C43" s="128" t="s">
        <v>108</v>
      </c>
      <c r="D43" s="129" t="s">
        <v>214</v>
      </c>
      <c r="E43" s="128" t="s">
        <v>181</v>
      </c>
      <c r="F43" s="130" t="s">
        <v>215</v>
      </c>
      <c r="G43" s="131" t="n">
        <v>564.58</v>
      </c>
      <c r="H43" s="131" t="n">
        <v>0</v>
      </c>
      <c r="I43" s="207" t="s">
        <v>110</v>
      </c>
      <c r="J43" s="131" t="n">
        <f aca="false">IF(I43="SI",G43-H43,G43)</f>
        <v>564.58</v>
      </c>
      <c r="K43" s="127" t="s">
        <v>216</v>
      </c>
      <c r="L43" s="127" t="n">
        <v>2021</v>
      </c>
      <c r="M43" s="127" t="n">
        <v>6351</v>
      </c>
      <c r="N43" s="128" t="s">
        <v>181</v>
      </c>
      <c r="O43" s="130" t="s">
        <v>217</v>
      </c>
      <c r="P43" s="128" t="s">
        <v>218</v>
      </c>
      <c r="Q43" s="128" t="s">
        <v>218</v>
      </c>
      <c r="R43" s="127" t="n">
        <v>1</v>
      </c>
      <c r="S43" s="208" t="s">
        <v>115</v>
      </c>
      <c r="T43" s="127" t="n">
        <v>1010503</v>
      </c>
      <c r="U43" s="127" t="n">
        <v>470</v>
      </c>
      <c r="V43" s="127" t="n">
        <v>1156</v>
      </c>
      <c r="W43" s="127" t="n">
        <v>99</v>
      </c>
      <c r="X43" s="132" t="n">
        <v>2021</v>
      </c>
      <c r="Y43" s="132" t="n">
        <v>168</v>
      </c>
      <c r="Z43" s="132" t="n">
        <v>0</v>
      </c>
      <c r="AA43" s="133"/>
      <c r="AB43" s="128" t="s">
        <v>219</v>
      </c>
      <c r="AC43" s="93" t="n">
        <f aca="false">IF(O43=O42,0,1)</f>
        <v>0</v>
      </c>
    </row>
    <row r="44" customFormat="false" ht="24" hidden="false" customHeight="false" outlineLevel="0" collapsed="false">
      <c r="A44" s="127" t="n">
        <v>2021</v>
      </c>
      <c r="B44" s="127" t="n">
        <v>442</v>
      </c>
      <c r="C44" s="128" t="s">
        <v>220</v>
      </c>
      <c r="D44" s="129" t="s">
        <v>221</v>
      </c>
      <c r="E44" s="128" t="s">
        <v>144</v>
      </c>
      <c r="F44" s="130" t="s">
        <v>222</v>
      </c>
      <c r="G44" s="131" t="n">
        <v>269.4</v>
      </c>
      <c r="H44" s="131" t="n">
        <v>48.58</v>
      </c>
      <c r="I44" s="207" t="s">
        <v>110</v>
      </c>
      <c r="J44" s="131" t="n">
        <f aca="false">IF(I44="SI",G44-H44,G44)</f>
        <v>220.82</v>
      </c>
      <c r="K44" s="127" t="s">
        <v>223</v>
      </c>
      <c r="L44" s="127" t="n">
        <v>2021</v>
      </c>
      <c r="M44" s="127" t="n">
        <v>6114</v>
      </c>
      <c r="N44" s="128" t="s">
        <v>224</v>
      </c>
      <c r="O44" s="130" t="s">
        <v>225</v>
      </c>
      <c r="P44" s="128" t="s">
        <v>226</v>
      </c>
      <c r="Q44" s="128" t="s">
        <v>227</v>
      </c>
      <c r="R44" s="127" t="n">
        <v>1</v>
      </c>
      <c r="S44" s="208" t="s">
        <v>115</v>
      </c>
      <c r="T44" s="127" t="n">
        <v>1080203</v>
      </c>
      <c r="U44" s="127" t="n">
        <v>2890</v>
      </c>
      <c r="V44" s="127" t="n">
        <v>1938</v>
      </c>
      <c r="W44" s="127" t="n">
        <v>99</v>
      </c>
      <c r="X44" s="132" t="n">
        <v>2021</v>
      </c>
      <c r="Y44" s="132" t="n">
        <v>48</v>
      </c>
      <c r="Z44" s="132" t="n">
        <v>0</v>
      </c>
      <c r="AA44" s="133"/>
      <c r="AB44" s="128" t="s">
        <v>228</v>
      </c>
      <c r="AC44" s="93" t="n">
        <f aca="false">IF(O44=O43,0,1)</f>
        <v>1</v>
      </c>
    </row>
    <row r="45" customFormat="false" ht="24" hidden="false" customHeight="false" outlineLevel="0" collapsed="false">
      <c r="A45" s="127" t="n">
        <v>2021</v>
      </c>
      <c r="B45" s="127" t="n">
        <v>443</v>
      </c>
      <c r="C45" s="128" t="s">
        <v>220</v>
      </c>
      <c r="D45" s="129" t="s">
        <v>229</v>
      </c>
      <c r="E45" s="128" t="s">
        <v>144</v>
      </c>
      <c r="F45" s="130" t="s">
        <v>230</v>
      </c>
      <c r="G45" s="131" t="n">
        <v>965.47</v>
      </c>
      <c r="H45" s="131" t="n">
        <v>174.1</v>
      </c>
      <c r="I45" s="207" t="s">
        <v>110</v>
      </c>
      <c r="J45" s="131" t="n">
        <f aca="false">IF(I45="SI",G45-H45,G45)</f>
        <v>791.37</v>
      </c>
      <c r="K45" s="127" t="s">
        <v>223</v>
      </c>
      <c r="L45" s="127" t="n">
        <v>2021</v>
      </c>
      <c r="M45" s="127" t="n">
        <v>6112</v>
      </c>
      <c r="N45" s="128" t="s">
        <v>224</v>
      </c>
      <c r="O45" s="130" t="s">
        <v>225</v>
      </c>
      <c r="P45" s="128" t="s">
        <v>226</v>
      </c>
      <c r="Q45" s="128" t="s">
        <v>227</v>
      </c>
      <c r="R45" s="127" t="n">
        <v>1</v>
      </c>
      <c r="S45" s="208" t="s">
        <v>115</v>
      </c>
      <c r="T45" s="127" t="n">
        <v>1080203</v>
      </c>
      <c r="U45" s="127" t="n">
        <v>2890</v>
      </c>
      <c r="V45" s="127" t="n">
        <v>1938</v>
      </c>
      <c r="W45" s="127" t="n">
        <v>99</v>
      </c>
      <c r="X45" s="132" t="n">
        <v>2021</v>
      </c>
      <c r="Y45" s="132" t="n">
        <v>48</v>
      </c>
      <c r="Z45" s="132" t="n">
        <v>0</v>
      </c>
      <c r="AA45" s="133"/>
      <c r="AB45" s="128" t="s">
        <v>228</v>
      </c>
      <c r="AC45" s="93" t="n">
        <f aca="false">IF(O45=O44,0,1)</f>
        <v>0</v>
      </c>
    </row>
    <row r="46" customFormat="false" ht="24" hidden="false" customHeight="false" outlineLevel="0" collapsed="false">
      <c r="A46" s="127" t="n">
        <v>2021</v>
      </c>
      <c r="B46" s="127" t="n">
        <v>517</v>
      </c>
      <c r="C46" s="128" t="s">
        <v>117</v>
      </c>
      <c r="D46" s="129" t="s">
        <v>231</v>
      </c>
      <c r="E46" s="128" t="s">
        <v>106</v>
      </c>
      <c r="F46" s="130" t="s">
        <v>232</v>
      </c>
      <c r="G46" s="131" t="n">
        <v>269.4</v>
      </c>
      <c r="H46" s="131" t="n">
        <v>48.58</v>
      </c>
      <c r="I46" s="207" t="s">
        <v>110</v>
      </c>
      <c r="J46" s="131" t="n">
        <f aca="false">IF(I46="SI",G46-H46,G46)</f>
        <v>220.82</v>
      </c>
      <c r="K46" s="127" t="s">
        <v>223</v>
      </c>
      <c r="L46" s="127" t="n">
        <v>2021</v>
      </c>
      <c r="M46" s="127" t="n">
        <v>6666</v>
      </c>
      <c r="N46" s="128" t="s">
        <v>117</v>
      </c>
      <c r="O46" s="130" t="s">
        <v>225</v>
      </c>
      <c r="P46" s="128" t="s">
        <v>226</v>
      </c>
      <c r="Q46" s="128" t="s">
        <v>227</v>
      </c>
      <c r="R46" s="127" t="n">
        <v>1</v>
      </c>
      <c r="S46" s="208" t="s">
        <v>115</v>
      </c>
      <c r="T46" s="127" t="n">
        <v>1080203</v>
      </c>
      <c r="U46" s="127" t="n">
        <v>2890</v>
      </c>
      <c r="V46" s="127" t="n">
        <v>1938</v>
      </c>
      <c r="W46" s="127" t="n">
        <v>99</v>
      </c>
      <c r="X46" s="132" t="n">
        <v>2021</v>
      </c>
      <c r="Y46" s="132" t="n">
        <v>48</v>
      </c>
      <c r="Z46" s="132" t="n">
        <v>0</v>
      </c>
      <c r="AA46" s="133"/>
      <c r="AB46" s="128" t="s">
        <v>126</v>
      </c>
      <c r="AC46" s="93" t="n">
        <f aca="false">IF(O46=O45,0,1)</f>
        <v>0</v>
      </c>
    </row>
    <row r="47" customFormat="false" ht="24" hidden="false" customHeight="false" outlineLevel="0" collapsed="false">
      <c r="A47" s="127" t="n">
        <v>2021</v>
      </c>
      <c r="B47" s="127" t="n">
        <v>518</v>
      </c>
      <c r="C47" s="128" t="s">
        <v>117</v>
      </c>
      <c r="D47" s="129" t="s">
        <v>233</v>
      </c>
      <c r="E47" s="128" t="s">
        <v>106</v>
      </c>
      <c r="F47" s="130" t="s">
        <v>232</v>
      </c>
      <c r="G47" s="131" t="n">
        <v>965.47</v>
      </c>
      <c r="H47" s="131" t="n">
        <v>174.1</v>
      </c>
      <c r="I47" s="207" t="s">
        <v>110</v>
      </c>
      <c r="J47" s="131" t="n">
        <f aca="false">IF(I47="SI",G47-H47,G47)</f>
        <v>791.37</v>
      </c>
      <c r="K47" s="127" t="s">
        <v>223</v>
      </c>
      <c r="L47" s="127" t="n">
        <v>2021</v>
      </c>
      <c r="M47" s="127" t="n">
        <v>6665</v>
      </c>
      <c r="N47" s="128" t="s">
        <v>117</v>
      </c>
      <c r="O47" s="130" t="s">
        <v>225</v>
      </c>
      <c r="P47" s="128" t="s">
        <v>226</v>
      </c>
      <c r="Q47" s="128" t="s">
        <v>227</v>
      </c>
      <c r="R47" s="127" t="n">
        <v>1</v>
      </c>
      <c r="S47" s="208" t="s">
        <v>115</v>
      </c>
      <c r="T47" s="127" t="n">
        <v>1080203</v>
      </c>
      <c r="U47" s="127" t="n">
        <v>2890</v>
      </c>
      <c r="V47" s="127" t="n">
        <v>1938</v>
      </c>
      <c r="W47" s="127" t="n">
        <v>99</v>
      </c>
      <c r="X47" s="132" t="n">
        <v>2021</v>
      </c>
      <c r="Y47" s="132" t="n">
        <v>48</v>
      </c>
      <c r="Z47" s="132" t="n">
        <v>0</v>
      </c>
      <c r="AA47" s="133"/>
      <c r="AB47" s="128" t="s">
        <v>126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520</v>
      </c>
      <c r="C48" s="128" t="s">
        <v>117</v>
      </c>
      <c r="D48" s="129" t="s">
        <v>234</v>
      </c>
      <c r="E48" s="128" t="s">
        <v>235</v>
      </c>
      <c r="F48" s="130" t="s">
        <v>236</v>
      </c>
      <c r="G48" s="131" t="n">
        <v>24469.54</v>
      </c>
      <c r="H48" s="131" t="n">
        <v>4412.54</v>
      </c>
      <c r="I48" s="207" t="s">
        <v>110</v>
      </c>
      <c r="J48" s="131" t="n">
        <f aca="false">IF(I48="SI",G48-H48,G48)</f>
        <v>20057</v>
      </c>
      <c r="K48" s="127" t="s">
        <v>237</v>
      </c>
      <c r="L48" s="127" t="n">
        <v>2021</v>
      </c>
      <c r="M48" s="127" t="n">
        <v>6600</v>
      </c>
      <c r="N48" s="128" t="s">
        <v>238</v>
      </c>
      <c r="O48" s="130" t="s">
        <v>239</v>
      </c>
      <c r="P48" s="128" t="s">
        <v>240</v>
      </c>
      <c r="Q48" s="128" t="s">
        <v>240</v>
      </c>
      <c r="R48" s="127" t="s">
        <v>125</v>
      </c>
      <c r="S48" s="208" t="s">
        <v>12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41</v>
      </c>
      <c r="AC48" s="93" t="n">
        <f aca="false">IF(O48=O47,0,1)</f>
        <v>1</v>
      </c>
    </row>
    <row r="49" customFormat="false" ht="24" hidden="false" customHeight="false" outlineLevel="0" collapsed="false">
      <c r="A49" s="127" t="n">
        <v>2021</v>
      </c>
      <c r="B49" s="127" t="n">
        <v>519</v>
      </c>
      <c r="C49" s="128" t="s">
        <v>117</v>
      </c>
      <c r="D49" s="129" t="s">
        <v>242</v>
      </c>
      <c r="E49" s="128" t="s">
        <v>243</v>
      </c>
      <c r="F49" s="130" t="s">
        <v>244</v>
      </c>
      <c r="G49" s="131" t="n">
        <v>634.4</v>
      </c>
      <c r="H49" s="131" t="n">
        <v>114.4</v>
      </c>
      <c r="I49" s="207" t="s">
        <v>110</v>
      </c>
      <c r="J49" s="131" t="n">
        <f aca="false">IF(I49="SI",G49-H49,G49)</f>
        <v>520</v>
      </c>
      <c r="K49" s="127" t="s">
        <v>245</v>
      </c>
      <c r="L49" s="127" t="n">
        <v>2021</v>
      </c>
      <c r="M49" s="127" t="n">
        <v>6535</v>
      </c>
      <c r="N49" s="128" t="s">
        <v>108</v>
      </c>
      <c r="O49" s="130" t="s">
        <v>246</v>
      </c>
      <c r="P49" s="128" t="s">
        <v>247</v>
      </c>
      <c r="Q49" s="128"/>
      <c r="R49" s="127" t="n">
        <v>1</v>
      </c>
      <c r="S49" s="208" t="s">
        <v>115</v>
      </c>
      <c r="T49" s="127" t="n">
        <v>1010303</v>
      </c>
      <c r="U49" s="127" t="n">
        <v>250</v>
      </c>
      <c r="V49" s="127" t="n">
        <v>1366</v>
      </c>
      <c r="W49" s="127" t="n">
        <v>99</v>
      </c>
      <c r="X49" s="132" t="n">
        <v>2021</v>
      </c>
      <c r="Y49" s="132" t="n">
        <v>123</v>
      </c>
      <c r="Z49" s="132" t="n">
        <v>0</v>
      </c>
      <c r="AA49" s="133"/>
      <c r="AB49" s="128" t="s">
        <v>248</v>
      </c>
      <c r="AC49" s="93" t="n">
        <f aca="false">IF(O49=O48,0,1)</f>
        <v>1</v>
      </c>
    </row>
    <row r="50" customFormat="false" ht="24" hidden="false" customHeight="false" outlineLevel="0" collapsed="false">
      <c r="A50" s="127" t="n">
        <v>2021</v>
      </c>
      <c r="B50" s="127" t="n">
        <v>519</v>
      </c>
      <c r="C50" s="128" t="s">
        <v>117</v>
      </c>
      <c r="D50" s="129" t="s">
        <v>242</v>
      </c>
      <c r="E50" s="128" t="s">
        <v>243</v>
      </c>
      <c r="F50" s="130" t="s">
        <v>244</v>
      </c>
      <c r="G50" s="131" t="n">
        <v>309.07</v>
      </c>
      <c r="H50" s="131" t="n">
        <v>55.73</v>
      </c>
      <c r="I50" s="207" t="s">
        <v>110</v>
      </c>
      <c r="J50" s="131" t="n">
        <f aca="false">IF(I50="SI",G50-H50,G50)</f>
        <v>253.34</v>
      </c>
      <c r="K50" s="127" t="s">
        <v>245</v>
      </c>
      <c r="L50" s="127" t="n">
        <v>2021</v>
      </c>
      <c r="M50" s="127" t="n">
        <v>6535</v>
      </c>
      <c r="N50" s="128" t="s">
        <v>108</v>
      </c>
      <c r="O50" s="130" t="s">
        <v>246</v>
      </c>
      <c r="P50" s="128" t="s">
        <v>247</v>
      </c>
      <c r="Q50" s="128"/>
      <c r="R50" s="127" t="n">
        <v>1</v>
      </c>
      <c r="S50" s="208" t="s">
        <v>115</v>
      </c>
      <c r="T50" s="127" t="n">
        <v>1010303</v>
      </c>
      <c r="U50" s="127" t="n">
        <v>250</v>
      </c>
      <c r="V50" s="127" t="n">
        <v>1366</v>
      </c>
      <c r="W50" s="127" t="n">
        <v>99</v>
      </c>
      <c r="X50" s="132" t="n">
        <v>2021</v>
      </c>
      <c r="Y50" s="132" t="n">
        <v>170</v>
      </c>
      <c r="Z50" s="132" t="n">
        <v>0</v>
      </c>
      <c r="AA50" s="133"/>
      <c r="AB50" s="128" t="s">
        <v>248</v>
      </c>
      <c r="AC50" s="93" t="n">
        <f aca="false">IF(O50=O49,0,1)</f>
        <v>0</v>
      </c>
    </row>
    <row r="51" customFormat="false" ht="24" hidden="false" customHeight="false" outlineLevel="0" collapsed="false">
      <c r="A51" s="127" t="n">
        <v>2021</v>
      </c>
      <c r="B51" s="127" t="n">
        <v>522</v>
      </c>
      <c r="C51" s="128" t="s">
        <v>117</v>
      </c>
      <c r="D51" s="129" t="s">
        <v>249</v>
      </c>
      <c r="E51" s="128" t="s">
        <v>117</v>
      </c>
      <c r="F51" s="130" t="s">
        <v>250</v>
      </c>
      <c r="G51" s="131" t="n">
        <v>522.99</v>
      </c>
      <c r="H51" s="131" t="n">
        <v>94.31</v>
      </c>
      <c r="I51" s="207" t="s">
        <v>110</v>
      </c>
      <c r="J51" s="131" t="n">
        <f aca="false">IF(I51="SI",G51-H51,G51)</f>
        <v>428.68</v>
      </c>
      <c r="K51" s="127" t="s">
        <v>251</v>
      </c>
      <c r="L51" s="127" t="n">
        <v>2022</v>
      </c>
      <c r="M51" s="127" t="n">
        <v>13</v>
      </c>
      <c r="N51" s="128" t="s">
        <v>252</v>
      </c>
      <c r="O51" s="130" t="s">
        <v>253</v>
      </c>
      <c r="P51" s="128" t="s">
        <v>254</v>
      </c>
      <c r="Q51" s="128" t="s">
        <v>255</v>
      </c>
      <c r="R51" s="127" t="n">
        <v>1</v>
      </c>
      <c r="S51" s="208" t="s">
        <v>115</v>
      </c>
      <c r="T51" s="127" t="n">
        <v>1040503</v>
      </c>
      <c r="U51" s="127" t="n">
        <v>1900</v>
      </c>
      <c r="V51" s="127" t="n">
        <v>1417</v>
      </c>
      <c r="W51" s="127" t="n">
        <v>99</v>
      </c>
      <c r="X51" s="132" t="n">
        <v>2020</v>
      </c>
      <c r="Y51" s="132" t="n">
        <v>56</v>
      </c>
      <c r="Z51" s="132" t="n">
        <v>0</v>
      </c>
      <c r="AA51" s="133"/>
      <c r="AB51" s="128" t="s">
        <v>256</v>
      </c>
      <c r="AC51" s="93" t="n">
        <f aca="false">IF(O51=O50,0,1)</f>
        <v>1</v>
      </c>
    </row>
    <row r="52" customFormat="false" ht="14.4" hidden="false" customHeight="false" outlineLevel="0" collapsed="false">
      <c r="A52" s="127" t="n">
        <v>2014</v>
      </c>
      <c r="B52" s="127" t="n">
        <v>138</v>
      </c>
      <c r="C52" s="128" t="s">
        <v>257</v>
      </c>
      <c r="D52" s="129" t="s">
        <v>258</v>
      </c>
      <c r="E52" s="128" t="s">
        <v>259</v>
      </c>
      <c r="F52" s="130" t="s">
        <v>260</v>
      </c>
      <c r="G52" s="131" t="n">
        <v>213.32</v>
      </c>
      <c r="H52" s="131" t="n">
        <v>0</v>
      </c>
      <c r="I52" s="207" t="s">
        <v>120</v>
      </c>
      <c r="J52" s="131" t="n">
        <f aca="false">IF(I52="SI",G52-H52,G52)</f>
        <v>213.32</v>
      </c>
      <c r="K52" s="127" t="s">
        <v>261</v>
      </c>
      <c r="L52" s="127" t="n">
        <v>2014</v>
      </c>
      <c r="M52" s="127" t="n">
        <v>1067</v>
      </c>
      <c r="N52" s="128" t="s">
        <v>262</v>
      </c>
      <c r="O52" s="130" t="s">
        <v>263</v>
      </c>
      <c r="P52" s="128"/>
      <c r="Q52" s="128"/>
      <c r="R52" s="127" t="s">
        <v>125</v>
      </c>
      <c r="S52" s="208" t="s">
        <v>12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 t="s">
        <v>259</v>
      </c>
      <c r="AB52" s="128" t="s">
        <v>264</v>
      </c>
      <c r="AC52" s="93" t="n">
        <f aca="false">IF(O52=O51,0,1)</f>
        <v>1</v>
      </c>
    </row>
    <row r="53" customFormat="false" ht="24" hidden="false" customHeight="false" outlineLevel="0" collapsed="false">
      <c r="A53" s="127" t="n">
        <v>2021</v>
      </c>
      <c r="B53" s="127" t="n">
        <v>469</v>
      </c>
      <c r="C53" s="128" t="s">
        <v>157</v>
      </c>
      <c r="D53" s="129" t="s">
        <v>265</v>
      </c>
      <c r="E53" s="128" t="s">
        <v>144</v>
      </c>
      <c r="F53" s="130" t="s">
        <v>266</v>
      </c>
      <c r="G53" s="131" t="n">
        <v>2036.86</v>
      </c>
      <c r="H53" s="131" t="n">
        <v>78.34</v>
      </c>
      <c r="I53" s="207" t="s">
        <v>110</v>
      </c>
      <c r="J53" s="131" t="n">
        <f aca="false">IF(I53="SI",G53-H53,G53)</f>
        <v>1958.52</v>
      </c>
      <c r="K53" s="127" t="s">
        <v>267</v>
      </c>
      <c r="L53" s="127" t="n">
        <v>2021</v>
      </c>
      <c r="M53" s="127" t="n">
        <v>6311</v>
      </c>
      <c r="N53" s="128" t="s">
        <v>157</v>
      </c>
      <c r="O53" s="130" t="s">
        <v>268</v>
      </c>
      <c r="P53" s="128" t="s">
        <v>269</v>
      </c>
      <c r="Q53" s="128" t="s">
        <v>269</v>
      </c>
      <c r="R53" s="127" t="n">
        <v>1</v>
      </c>
      <c r="S53" s="208" t="s">
        <v>115</v>
      </c>
      <c r="T53" s="127" t="n">
        <v>1010303</v>
      </c>
      <c r="U53" s="127" t="n">
        <v>250</v>
      </c>
      <c r="V53" s="127" t="n">
        <v>1347</v>
      </c>
      <c r="W53" s="127" t="n">
        <v>99</v>
      </c>
      <c r="X53" s="132" t="n">
        <v>2021</v>
      </c>
      <c r="Y53" s="132" t="n">
        <v>50</v>
      </c>
      <c r="Z53" s="132" t="n">
        <v>0</v>
      </c>
      <c r="AA53" s="133"/>
      <c r="AB53" s="128" t="s">
        <v>158</v>
      </c>
      <c r="AC53" s="93" t="n">
        <f aca="false">IF(O53=O52,0,1)</f>
        <v>1</v>
      </c>
    </row>
    <row r="54" customFormat="false" ht="24" hidden="false" customHeight="false" outlineLevel="0" collapsed="false">
      <c r="A54" s="127" t="n">
        <v>2021</v>
      </c>
      <c r="B54" s="127" t="n">
        <v>364</v>
      </c>
      <c r="C54" s="128" t="s">
        <v>270</v>
      </c>
      <c r="D54" s="129" t="s">
        <v>271</v>
      </c>
      <c r="E54" s="128" t="s">
        <v>137</v>
      </c>
      <c r="F54" s="130" t="s">
        <v>272</v>
      </c>
      <c r="G54" s="131" t="n">
        <v>63.66</v>
      </c>
      <c r="H54" s="131" t="n">
        <v>0</v>
      </c>
      <c r="I54" s="207" t="s">
        <v>120</v>
      </c>
      <c r="J54" s="131" t="n">
        <f aca="false">IF(I54="SI",G54-H54,G54)</f>
        <v>63.66</v>
      </c>
      <c r="K54" s="127" t="s">
        <v>153</v>
      </c>
      <c r="L54" s="127" t="n">
        <v>2021</v>
      </c>
      <c r="M54" s="127" t="n">
        <v>4961</v>
      </c>
      <c r="N54" s="128" t="s">
        <v>273</v>
      </c>
      <c r="O54" s="130" t="s">
        <v>274</v>
      </c>
      <c r="P54" s="128" t="s">
        <v>275</v>
      </c>
      <c r="Q54" s="128" t="s">
        <v>276</v>
      </c>
      <c r="R54" s="127" t="n">
        <v>1</v>
      </c>
      <c r="S54" s="208" t="s">
        <v>115</v>
      </c>
      <c r="T54" s="127" t="n">
        <v>1010403</v>
      </c>
      <c r="U54" s="127" t="n">
        <v>360</v>
      </c>
      <c r="V54" s="127" t="n">
        <v>1048</v>
      </c>
      <c r="W54" s="127" t="n">
        <v>99</v>
      </c>
      <c r="X54" s="132" t="n">
        <v>2021</v>
      </c>
      <c r="Y54" s="132" t="n">
        <v>18</v>
      </c>
      <c r="Z54" s="132" t="n">
        <v>2</v>
      </c>
      <c r="AA54" s="133"/>
      <c r="AB54" s="128" t="s">
        <v>277</v>
      </c>
      <c r="AC54" s="93" t="n">
        <f aca="false">IF(O54=O53,0,1)</f>
        <v>1</v>
      </c>
    </row>
    <row r="55" customFormat="false" ht="24" hidden="false" customHeight="false" outlineLevel="0" collapsed="false">
      <c r="A55" s="127" t="n">
        <v>2021</v>
      </c>
      <c r="B55" s="127" t="n">
        <v>510</v>
      </c>
      <c r="C55" s="128" t="s">
        <v>106</v>
      </c>
      <c r="D55" s="129" t="s">
        <v>278</v>
      </c>
      <c r="E55" s="128" t="s">
        <v>108</v>
      </c>
      <c r="F55" s="130" t="s">
        <v>272</v>
      </c>
      <c r="G55" s="131" t="n">
        <v>-63.66</v>
      </c>
      <c r="H55" s="131" t="n">
        <v>0</v>
      </c>
      <c r="I55" s="207" t="s">
        <v>120</v>
      </c>
      <c r="J55" s="131" t="n">
        <f aca="false">IF(I55="SI",G55-H55,G55)</f>
        <v>-63.66</v>
      </c>
      <c r="K55" s="127" t="s">
        <v>153</v>
      </c>
      <c r="L55" s="127" t="n">
        <v>2021</v>
      </c>
      <c r="M55" s="127" t="n">
        <v>6602</v>
      </c>
      <c r="N55" s="128" t="s">
        <v>279</v>
      </c>
      <c r="O55" s="130" t="s">
        <v>274</v>
      </c>
      <c r="P55" s="128" t="s">
        <v>275</v>
      </c>
      <c r="Q55" s="128" t="s">
        <v>276</v>
      </c>
      <c r="R55" s="127" t="n">
        <v>1</v>
      </c>
      <c r="S55" s="208" t="s">
        <v>115</v>
      </c>
      <c r="T55" s="127" t="n">
        <v>1010403</v>
      </c>
      <c r="U55" s="127" t="n">
        <v>360</v>
      </c>
      <c r="V55" s="127" t="n">
        <v>1048</v>
      </c>
      <c r="W55" s="127" t="n">
        <v>99</v>
      </c>
      <c r="X55" s="132" t="n">
        <v>2021</v>
      </c>
      <c r="Y55" s="132" t="n">
        <v>18</v>
      </c>
      <c r="Z55" s="132" t="n">
        <v>2</v>
      </c>
      <c r="AA55" s="133"/>
      <c r="AB55" s="128" t="s">
        <v>280</v>
      </c>
      <c r="AC55" s="93" t="n">
        <f aca="false">IF(O55=O54,0,1)</f>
        <v>0</v>
      </c>
    </row>
    <row r="56" customFormat="false" ht="24" hidden="false" customHeight="false" outlineLevel="0" collapsed="false">
      <c r="A56" s="127" t="n">
        <v>2021</v>
      </c>
      <c r="B56" s="127" t="n">
        <v>511</v>
      </c>
      <c r="C56" s="128" t="s">
        <v>106</v>
      </c>
      <c r="D56" s="129" t="s">
        <v>281</v>
      </c>
      <c r="E56" s="128" t="s">
        <v>108</v>
      </c>
      <c r="F56" s="130" t="s">
        <v>272</v>
      </c>
      <c r="G56" s="131" t="n">
        <v>63.66</v>
      </c>
      <c r="H56" s="131" t="n">
        <v>6.86</v>
      </c>
      <c r="I56" s="207" t="s">
        <v>110</v>
      </c>
      <c r="J56" s="131" t="n">
        <f aca="false">IF(I56="SI",G56-H56,G56)</f>
        <v>56.8</v>
      </c>
      <c r="K56" s="127" t="s">
        <v>153</v>
      </c>
      <c r="L56" s="127" t="n">
        <v>2021</v>
      </c>
      <c r="M56" s="127" t="n">
        <v>6601</v>
      </c>
      <c r="N56" s="128" t="s">
        <v>279</v>
      </c>
      <c r="O56" s="130" t="s">
        <v>274</v>
      </c>
      <c r="P56" s="128" t="s">
        <v>275</v>
      </c>
      <c r="Q56" s="128" t="s">
        <v>276</v>
      </c>
      <c r="R56" s="127" t="n">
        <v>1</v>
      </c>
      <c r="S56" s="208" t="s">
        <v>115</v>
      </c>
      <c r="T56" s="127" t="n">
        <v>1010403</v>
      </c>
      <c r="U56" s="127" t="n">
        <v>360</v>
      </c>
      <c r="V56" s="127" t="n">
        <v>1048</v>
      </c>
      <c r="W56" s="127" t="n">
        <v>99</v>
      </c>
      <c r="X56" s="132" t="n">
        <v>2021</v>
      </c>
      <c r="Y56" s="132" t="n">
        <v>18</v>
      </c>
      <c r="Z56" s="132" t="n">
        <v>2</v>
      </c>
      <c r="AA56" s="133"/>
      <c r="AB56" s="128" t="s">
        <v>280</v>
      </c>
      <c r="AC56" s="93" t="n">
        <f aca="false">IF(O56=O55,0,1)</f>
        <v>0</v>
      </c>
    </row>
    <row r="57" customFormat="false" ht="24" hidden="false" customHeight="false" outlineLevel="0" collapsed="false">
      <c r="A57" s="127" t="n">
        <v>2021</v>
      </c>
      <c r="B57" s="127" t="n">
        <v>512</v>
      </c>
      <c r="C57" s="128" t="s">
        <v>106</v>
      </c>
      <c r="D57" s="129" t="s">
        <v>282</v>
      </c>
      <c r="E57" s="128" t="s">
        <v>108</v>
      </c>
      <c r="F57" s="130" t="s">
        <v>272</v>
      </c>
      <c r="G57" s="131" t="n">
        <v>143.45</v>
      </c>
      <c r="H57" s="131" t="n">
        <v>15.05</v>
      </c>
      <c r="I57" s="207" t="s">
        <v>110</v>
      </c>
      <c r="J57" s="131" t="n">
        <f aca="false">IF(I57="SI",G57-H57,G57)</f>
        <v>128.4</v>
      </c>
      <c r="K57" s="127" t="s">
        <v>153</v>
      </c>
      <c r="L57" s="127" t="n">
        <v>2021</v>
      </c>
      <c r="M57" s="127" t="n">
        <v>6603</v>
      </c>
      <c r="N57" s="128" t="s">
        <v>279</v>
      </c>
      <c r="O57" s="130" t="s">
        <v>274</v>
      </c>
      <c r="P57" s="128" t="s">
        <v>275</v>
      </c>
      <c r="Q57" s="128" t="s">
        <v>276</v>
      </c>
      <c r="R57" s="127" t="n">
        <v>1</v>
      </c>
      <c r="S57" s="208" t="s">
        <v>115</v>
      </c>
      <c r="T57" s="127" t="n">
        <v>1100402</v>
      </c>
      <c r="U57" s="127" t="n">
        <v>4090</v>
      </c>
      <c r="V57" s="127" t="n">
        <v>1902</v>
      </c>
      <c r="W57" s="127" t="n">
        <v>99</v>
      </c>
      <c r="X57" s="132" t="n">
        <v>2021</v>
      </c>
      <c r="Y57" s="132" t="n">
        <v>25</v>
      </c>
      <c r="Z57" s="132" t="n">
        <v>0</v>
      </c>
      <c r="AA57" s="133"/>
      <c r="AB57" s="128" t="s">
        <v>280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470</v>
      </c>
      <c r="C58" s="128" t="s">
        <v>157</v>
      </c>
      <c r="D58" s="129" t="s">
        <v>283</v>
      </c>
      <c r="E58" s="128" t="s">
        <v>220</v>
      </c>
      <c r="F58" s="130" t="s">
        <v>284</v>
      </c>
      <c r="G58" s="131" t="n">
        <v>313.15</v>
      </c>
      <c r="H58" s="131" t="n">
        <v>56.47</v>
      </c>
      <c r="I58" s="207" t="s">
        <v>110</v>
      </c>
      <c r="J58" s="131" t="n">
        <f aca="false">IF(I58="SI",G58-H58,G58)</f>
        <v>256.68</v>
      </c>
      <c r="K58" s="127" t="s">
        <v>285</v>
      </c>
      <c r="L58" s="127" t="n">
        <v>2021</v>
      </c>
      <c r="M58" s="127" t="n">
        <v>6204</v>
      </c>
      <c r="N58" s="128" t="s">
        <v>286</v>
      </c>
      <c r="O58" s="130" t="s">
        <v>287</v>
      </c>
      <c r="P58" s="128" t="s">
        <v>288</v>
      </c>
      <c r="Q58" s="128"/>
      <c r="R58" s="127" t="s">
        <v>125</v>
      </c>
      <c r="S58" s="208" t="s">
        <v>125</v>
      </c>
      <c r="T58" s="127" t="n">
        <v>1010802</v>
      </c>
      <c r="U58" s="127" t="n">
        <v>790</v>
      </c>
      <c r="V58" s="127" t="n">
        <v>1043</v>
      </c>
      <c r="W58" s="127" t="n">
        <v>99</v>
      </c>
      <c r="X58" s="132" t="n">
        <v>2021</v>
      </c>
      <c r="Y58" s="132" t="n">
        <v>160</v>
      </c>
      <c r="Z58" s="132" t="n">
        <v>1</v>
      </c>
      <c r="AA58" s="133"/>
      <c r="AB58" s="128" t="s">
        <v>289</v>
      </c>
      <c r="AC58" s="93" t="n">
        <f aca="false">IF(O58=O57,0,1)</f>
        <v>1</v>
      </c>
    </row>
    <row r="59" customFormat="false" ht="24" hidden="false" customHeight="false" outlineLevel="0" collapsed="false">
      <c r="A59" s="127" t="n">
        <v>2021</v>
      </c>
      <c r="B59" s="127" t="n">
        <v>514</v>
      </c>
      <c r="C59" s="128" t="s">
        <v>106</v>
      </c>
      <c r="D59" s="129" t="s">
        <v>290</v>
      </c>
      <c r="E59" s="128" t="s">
        <v>108</v>
      </c>
      <c r="F59" s="130" t="s">
        <v>291</v>
      </c>
      <c r="G59" s="131" t="n">
        <v>1628.58</v>
      </c>
      <c r="H59" s="131" t="n">
        <v>293.68</v>
      </c>
      <c r="I59" s="207" t="s">
        <v>110</v>
      </c>
      <c r="J59" s="131" t="n">
        <f aca="false">IF(I59="SI",G59-H59,G59)</f>
        <v>1334.9</v>
      </c>
      <c r="K59" s="127" t="s">
        <v>292</v>
      </c>
      <c r="L59" s="127" t="n">
        <v>2021</v>
      </c>
      <c r="M59" s="127" t="n">
        <v>6611</v>
      </c>
      <c r="N59" s="128" t="s">
        <v>293</v>
      </c>
      <c r="O59" s="130" t="s">
        <v>294</v>
      </c>
      <c r="P59" s="128" t="s">
        <v>295</v>
      </c>
      <c r="Q59" s="128"/>
      <c r="R59" s="127" t="n">
        <v>1</v>
      </c>
      <c r="S59" s="208" t="s">
        <v>115</v>
      </c>
      <c r="T59" s="127" t="n">
        <v>1010503</v>
      </c>
      <c r="U59" s="127" t="n">
        <v>470</v>
      </c>
      <c r="V59" s="127" t="n">
        <v>1156</v>
      </c>
      <c r="W59" s="127" t="n">
        <v>99</v>
      </c>
      <c r="X59" s="132" t="n">
        <v>2021</v>
      </c>
      <c r="Y59" s="132" t="n">
        <v>169</v>
      </c>
      <c r="Z59" s="132" t="n">
        <v>0</v>
      </c>
      <c r="AA59" s="133"/>
      <c r="AB59" s="128" t="s">
        <v>280</v>
      </c>
      <c r="AC59" s="93" t="n">
        <f aca="false">IF(O59=O58,0,1)</f>
        <v>1</v>
      </c>
    </row>
    <row r="60" customFormat="false" ht="24" hidden="false" customHeight="false" outlineLevel="0" collapsed="false">
      <c r="A60" s="127" t="n">
        <v>2021</v>
      </c>
      <c r="B60" s="127" t="n">
        <v>466</v>
      </c>
      <c r="C60" s="128" t="s">
        <v>147</v>
      </c>
      <c r="D60" s="129" t="s">
        <v>296</v>
      </c>
      <c r="E60" s="128" t="s">
        <v>277</v>
      </c>
      <c r="F60" s="130" t="s">
        <v>297</v>
      </c>
      <c r="G60" s="131" t="n">
        <v>253.28</v>
      </c>
      <c r="H60" s="131" t="n">
        <v>0</v>
      </c>
      <c r="I60" s="207" t="s">
        <v>120</v>
      </c>
      <c r="J60" s="131" t="n">
        <f aca="false">IF(I60="SI",G60-H60,G60)</f>
        <v>253.28</v>
      </c>
      <c r="K60" s="127" t="s">
        <v>153</v>
      </c>
      <c r="L60" s="127" t="n">
        <v>2021</v>
      </c>
      <c r="M60" s="127" t="n">
        <v>6238</v>
      </c>
      <c r="N60" s="128" t="s">
        <v>141</v>
      </c>
      <c r="O60" s="130" t="s">
        <v>298</v>
      </c>
      <c r="P60" s="128" t="s">
        <v>299</v>
      </c>
      <c r="Q60" s="128" t="s">
        <v>300</v>
      </c>
      <c r="R60" s="127" t="n">
        <v>1</v>
      </c>
      <c r="S60" s="208" t="s">
        <v>115</v>
      </c>
      <c r="T60" s="127" t="n">
        <v>1010503</v>
      </c>
      <c r="U60" s="127" t="n">
        <v>470</v>
      </c>
      <c r="V60" s="127" t="n">
        <v>1156</v>
      </c>
      <c r="W60" s="127" t="n">
        <v>99</v>
      </c>
      <c r="X60" s="132" t="n">
        <v>2021</v>
      </c>
      <c r="Y60" s="132" t="n">
        <v>19</v>
      </c>
      <c r="Z60" s="132" t="n">
        <v>0</v>
      </c>
      <c r="AA60" s="133"/>
      <c r="AB60" s="128" t="s">
        <v>301</v>
      </c>
      <c r="AC60" s="93" t="n">
        <f aca="false">IF(O60=O59,0,1)</f>
        <v>1</v>
      </c>
    </row>
    <row r="61" customFormat="false" ht="24" hidden="false" customHeight="false" outlineLevel="0" collapsed="false">
      <c r="A61" s="127" t="n">
        <v>2021</v>
      </c>
      <c r="B61" s="127" t="n">
        <v>476</v>
      </c>
      <c r="C61" s="128" t="s">
        <v>302</v>
      </c>
      <c r="D61" s="129" t="s">
        <v>303</v>
      </c>
      <c r="E61" s="128" t="s">
        <v>144</v>
      </c>
      <c r="F61" s="130" t="s">
        <v>304</v>
      </c>
      <c r="G61" s="131" t="n">
        <v>2011.44</v>
      </c>
      <c r="H61" s="131" t="n">
        <v>185.13</v>
      </c>
      <c r="I61" s="207" t="s">
        <v>110</v>
      </c>
      <c r="J61" s="131" t="n">
        <f aca="false">IF(I61="SI",G61-H61,G61)</f>
        <v>1826.31</v>
      </c>
      <c r="K61" s="127"/>
      <c r="L61" s="127" t="n">
        <v>2021</v>
      </c>
      <c r="M61" s="127" t="n">
        <v>6343</v>
      </c>
      <c r="N61" s="128" t="s">
        <v>157</v>
      </c>
      <c r="O61" s="130" t="s">
        <v>305</v>
      </c>
      <c r="P61" s="128" t="s">
        <v>306</v>
      </c>
      <c r="Q61" s="128"/>
      <c r="R61" s="127" t="n">
        <v>1</v>
      </c>
      <c r="S61" s="208" t="s">
        <v>115</v>
      </c>
      <c r="T61" s="127" t="n">
        <v>1090503</v>
      </c>
      <c r="U61" s="127" t="n">
        <v>3550</v>
      </c>
      <c r="V61" s="127" t="n">
        <v>1736</v>
      </c>
      <c r="W61" s="127" t="n">
        <v>99</v>
      </c>
      <c r="X61" s="132" t="n">
        <v>2021</v>
      </c>
      <c r="Y61" s="132" t="n">
        <v>39</v>
      </c>
      <c r="Z61" s="132" t="n">
        <v>0</v>
      </c>
      <c r="AA61" s="133"/>
      <c r="AB61" s="128" t="s">
        <v>158</v>
      </c>
      <c r="AC61" s="93" t="n">
        <f aca="false">IF(O61=O60,0,1)</f>
        <v>1</v>
      </c>
    </row>
    <row r="62" customFormat="false" ht="24" hidden="false" customHeight="false" outlineLevel="0" collapsed="false">
      <c r="A62" s="127" t="n">
        <v>2021</v>
      </c>
      <c r="B62" s="127" t="n">
        <v>521</v>
      </c>
      <c r="C62" s="128" t="s">
        <v>117</v>
      </c>
      <c r="D62" s="129" t="s">
        <v>307</v>
      </c>
      <c r="E62" s="128" t="s">
        <v>308</v>
      </c>
      <c r="F62" s="130" t="s">
        <v>309</v>
      </c>
      <c r="G62" s="131" t="n">
        <v>5884.35</v>
      </c>
      <c r="H62" s="131" t="n">
        <v>534.94</v>
      </c>
      <c r="I62" s="207" t="s">
        <v>110</v>
      </c>
      <c r="J62" s="131" t="n">
        <f aca="false">IF(I62="SI",G62-H62,G62)</f>
        <v>5349.41</v>
      </c>
      <c r="K62" s="127"/>
      <c r="L62" s="127" t="n">
        <v>2021</v>
      </c>
      <c r="M62" s="127" t="n">
        <v>6447</v>
      </c>
      <c r="N62" s="128" t="s">
        <v>310</v>
      </c>
      <c r="O62" s="130" t="s">
        <v>305</v>
      </c>
      <c r="P62" s="128" t="s">
        <v>306</v>
      </c>
      <c r="Q62" s="128"/>
      <c r="R62" s="127" t="n">
        <v>1</v>
      </c>
      <c r="S62" s="208" t="s">
        <v>115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11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16</v>
      </c>
      <c r="B63" s="127" t="n">
        <v>1</v>
      </c>
      <c r="C63" s="128" t="s">
        <v>312</v>
      </c>
      <c r="D63" s="129" t="s">
        <v>313</v>
      </c>
      <c r="E63" s="128" t="s">
        <v>314</v>
      </c>
      <c r="F63" s="130"/>
      <c r="G63" s="131" t="n">
        <v>288.11</v>
      </c>
      <c r="H63" s="131" t="n">
        <v>50.6</v>
      </c>
      <c r="I63" s="207" t="s">
        <v>110</v>
      </c>
      <c r="J63" s="131" t="n">
        <f aca="false">IF(I63="SI",G63-H63,G63)</f>
        <v>237.51</v>
      </c>
      <c r="K63" s="127" t="s">
        <v>315</v>
      </c>
      <c r="L63" s="127" t="n">
        <v>2015</v>
      </c>
      <c r="M63" s="127" t="n">
        <v>4771</v>
      </c>
      <c r="N63" s="128" t="s">
        <v>316</v>
      </c>
      <c r="O63" s="130" t="s">
        <v>317</v>
      </c>
      <c r="P63" s="128" t="s">
        <v>318</v>
      </c>
      <c r="Q63" s="128" t="s">
        <v>319</v>
      </c>
      <c r="R63" s="127" t="s">
        <v>125</v>
      </c>
      <c r="S63" s="208" t="s">
        <v>125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20</v>
      </c>
      <c r="AC63" s="93" t="n">
        <f aca="false">IF(O63=O62,0,1)</f>
        <v>1</v>
      </c>
    </row>
    <row r="64" customFormat="false" ht="14.4" hidden="false" customHeight="false" outlineLevel="0" collapsed="false">
      <c r="A64" s="127" t="n">
        <v>2017</v>
      </c>
      <c r="B64" s="127" t="n">
        <v>352</v>
      </c>
      <c r="C64" s="128" t="s">
        <v>321</v>
      </c>
      <c r="D64" s="129" t="s">
        <v>322</v>
      </c>
      <c r="E64" s="128" t="s">
        <v>323</v>
      </c>
      <c r="F64" s="130" t="s">
        <v>324</v>
      </c>
      <c r="G64" s="131" t="n">
        <v>373.74</v>
      </c>
      <c r="H64" s="131" t="n">
        <v>52.6</v>
      </c>
      <c r="I64" s="207" t="s">
        <v>110</v>
      </c>
      <c r="J64" s="131" t="n">
        <f aca="false">IF(I64="SI",G64-H64,G64)</f>
        <v>321.14</v>
      </c>
      <c r="K64" s="127" t="s">
        <v>315</v>
      </c>
      <c r="L64" s="127" t="n">
        <v>2017</v>
      </c>
      <c r="M64" s="127" t="n">
        <v>3168</v>
      </c>
      <c r="N64" s="128" t="s">
        <v>325</v>
      </c>
      <c r="O64" s="130" t="s">
        <v>317</v>
      </c>
      <c r="P64" s="128" t="s">
        <v>318</v>
      </c>
      <c r="Q64" s="128" t="s">
        <v>319</v>
      </c>
      <c r="R64" s="127" t="s">
        <v>125</v>
      </c>
      <c r="S64" s="208" t="s">
        <v>125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26</v>
      </c>
      <c r="AC64" s="93" t="n">
        <f aca="false">IF(O64=O63,0,1)</f>
        <v>0</v>
      </c>
    </row>
    <row r="65" customFormat="false" ht="24" hidden="false" customHeight="false" outlineLevel="0" collapsed="false">
      <c r="A65" s="127" t="n">
        <v>2021</v>
      </c>
      <c r="B65" s="127" t="n">
        <v>505</v>
      </c>
      <c r="C65" s="128" t="s">
        <v>108</v>
      </c>
      <c r="D65" s="129" t="s">
        <v>327</v>
      </c>
      <c r="E65" s="128" t="s">
        <v>181</v>
      </c>
      <c r="F65" s="130" t="s">
        <v>328</v>
      </c>
      <c r="G65" s="131" t="n">
        <v>40.02</v>
      </c>
      <c r="H65" s="131" t="n">
        <v>7.22</v>
      </c>
      <c r="I65" s="207" t="s">
        <v>110</v>
      </c>
      <c r="J65" s="131" t="n">
        <f aca="false">IF(I65="SI",G65-H65,G65)</f>
        <v>32.8</v>
      </c>
      <c r="K65" s="127"/>
      <c r="L65" s="127" t="n">
        <v>2021</v>
      </c>
      <c r="M65" s="127" t="n">
        <v>6502</v>
      </c>
      <c r="N65" s="128" t="s">
        <v>142</v>
      </c>
      <c r="O65" s="130" t="s">
        <v>317</v>
      </c>
      <c r="P65" s="128" t="s">
        <v>318</v>
      </c>
      <c r="Q65" s="128" t="s">
        <v>319</v>
      </c>
      <c r="R65" s="127" t="n">
        <v>1</v>
      </c>
      <c r="S65" s="208" t="s">
        <v>115</v>
      </c>
      <c r="T65" s="127" t="n">
        <v>1010802</v>
      </c>
      <c r="U65" s="127" t="n">
        <v>790</v>
      </c>
      <c r="V65" s="127" t="n">
        <v>1043</v>
      </c>
      <c r="W65" s="127" t="n">
        <v>2</v>
      </c>
      <c r="X65" s="132" t="n">
        <v>2020</v>
      </c>
      <c r="Y65" s="132" t="n">
        <v>19</v>
      </c>
      <c r="Z65" s="132" t="n">
        <v>0</v>
      </c>
      <c r="AA65" s="133"/>
      <c r="AB65" s="128" t="s">
        <v>329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506</v>
      </c>
      <c r="C66" s="128" t="s">
        <v>108</v>
      </c>
      <c r="D66" s="129" t="s">
        <v>330</v>
      </c>
      <c r="E66" s="128" t="s">
        <v>310</v>
      </c>
      <c r="F66" s="130" t="s">
        <v>331</v>
      </c>
      <c r="G66" s="131" t="n">
        <v>3416</v>
      </c>
      <c r="H66" s="131" t="n">
        <v>616</v>
      </c>
      <c r="I66" s="207" t="s">
        <v>110</v>
      </c>
      <c r="J66" s="131" t="n">
        <f aca="false">IF(I66="SI",G66-H66,G66)</f>
        <v>2800</v>
      </c>
      <c r="K66" s="127" t="s">
        <v>332</v>
      </c>
      <c r="L66" s="127" t="n">
        <v>2021</v>
      </c>
      <c r="M66" s="127" t="n">
        <v>6462</v>
      </c>
      <c r="N66" s="128" t="s">
        <v>302</v>
      </c>
      <c r="O66" s="130" t="s">
        <v>333</v>
      </c>
      <c r="P66" s="128" t="s">
        <v>334</v>
      </c>
      <c r="Q66" s="128" t="s">
        <v>334</v>
      </c>
      <c r="R66" s="127" t="s">
        <v>125</v>
      </c>
      <c r="S66" s="208" t="s">
        <v>125</v>
      </c>
      <c r="T66" s="127" t="n">
        <v>1080103</v>
      </c>
      <c r="U66" s="127" t="n">
        <v>2780</v>
      </c>
      <c r="V66" s="127" t="n">
        <v>1930</v>
      </c>
      <c r="W66" s="127" t="n">
        <v>1</v>
      </c>
      <c r="X66" s="132" t="n">
        <v>2021</v>
      </c>
      <c r="Y66" s="132" t="n">
        <v>45</v>
      </c>
      <c r="Z66" s="132" t="n">
        <v>0</v>
      </c>
      <c r="AA66" s="133"/>
      <c r="AB66" s="128" t="s">
        <v>335</v>
      </c>
      <c r="AC66" s="93" t="n">
        <f aca="false">IF(O66=O65,0,1)</f>
        <v>1</v>
      </c>
    </row>
    <row r="67" customFormat="false" ht="14.4" hidden="false" customHeight="false" outlineLevel="0" collapsed="false">
      <c r="A67" s="127"/>
      <c r="B67" s="127"/>
      <c r="C67" s="128"/>
      <c r="D67" s="129"/>
      <c r="E67" s="128"/>
      <c r="F67" s="209"/>
      <c r="G67" s="210"/>
      <c r="H67" s="131"/>
      <c r="I67" s="207"/>
      <c r="J67" s="131"/>
      <c r="K67" s="127"/>
      <c r="L67" s="127"/>
      <c r="M67" s="127"/>
      <c r="N67" s="128"/>
      <c r="O67" s="130"/>
      <c r="P67" s="128"/>
      <c r="Q67" s="128"/>
      <c r="R67" s="127"/>
      <c r="S67" s="208"/>
      <c r="T67" s="127"/>
      <c r="U67" s="127"/>
      <c r="V67" s="127"/>
      <c r="W67" s="127"/>
      <c r="X67" s="132"/>
      <c r="Y67" s="132"/>
      <c r="Z67" s="132"/>
      <c r="AA67" s="133"/>
      <c r="AB67" s="128"/>
    </row>
    <row r="68" customFormat="false" ht="14.4" hidden="false" customHeight="false" outlineLevel="0" collapsed="false">
      <c r="A68" s="127"/>
      <c r="B68" s="127"/>
      <c r="C68" s="128"/>
      <c r="D68" s="129"/>
      <c r="E68" s="128"/>
      <c r="F68" s="211" t="s">
        <v>336</v>
      </c>
      <c r="G68" s="212" t="n">
        <f aca="false">SUM(G11:G66)</f>
        <v>104653.9</v>
      </c>
      <c r="H68" s="131"/>
      <c r="I68" s="207"/>
      <c r="J68" s="131"/>
      <c r="K68" s="127"/>
      <c r="L68" s="127"/>
      <c r="M68" s="127"/>
      <c r="N68" s="128"/>
      <c r="O68" s="130"/>
      <c r="P68" s="128"/>
      <c r="Q68" s="128"/>
      <c r="R68" s="127"/>
      <c r="S68" s="208"/>
      <c r="T68" s="127"/>
      <c r="U68" s="127"/>
      <c r="V68" s="127"/>
      <c r="W68" s="127"/>
      <c r="X68" s="132"/>
      <c r="Y68" s="132"/>
      <c r="Z68" s="132"/>
      <c r="AA68" s="133"/>
      <c r="AB68" s="128"/>
      <c r="AC68" s="93" t="n">
        <f aca="false">SUM(AC11:AC66)</f>
        <v>19</v>
      </c>
    </row>
    <row r="69" customFormat="false" ht="14.4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4.4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4.4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4.4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4.4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4.4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4.4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3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4.4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338</v>
      </c>
      <c r="B5" s="216"/>
      <c r="C5" s="216"/>
      <c r="D5" s="216"/>
      <c r="E5" s="216"/>
      <c r="F5" s="216"/>
      <c r="G5" s="216"/>
      <c r="H5" s="216"/>
      <c r="I5" s="216"/>
      <c r="J5" s="217" t="s">
        <v>339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34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341</v>
      </c>
      <c r="C12" s="117" t="s">
        <v>27</v>
      </c>
      <c r="D12" s="118" t="s">
        <v>28</v>
      </c>
      <c r="E12" s="240" t="s">
        <v>34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43</v>
      </c>
      <c r="M12" s="125" t="s">
        <v>58</v>
      </c>
      <c r="N12" s="125" t="s">
        <v>344</v>
      </c>
      <c r="O12" s="125" t="s">
        <v>345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ano Signora</cp:lastModifiedBy>
  <cp:lastPrinted>2015-01-23T09:39:52Z</cp:lastPrinted>
  <dcterms:modified xsi:type="dcterms:W3CDTF">2023-02-03T10:27:12Z</dcterms:modified>
  <cp:revision>0</cp:revision>
  <dc:subject/>
  <dc:title/>
</cp:coreProperties>
</file>